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2.wmf" ContentType="image/x-wmf"/>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wmf" ContentType="image/x-wmf"/>
  <Override PartName="/xl/media/image4.png" ContentType="image/png"/>
  <Override PartName="/xl/media/image5.png" ContentType="image/png"/>
  <Override PartName="/xl/media/image10.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2" firstSheet="0" activeTab="4"/>
  </bookViews>
  <sheets>
    <sheet name="Simulation User Interface" sheetId="1" state="visible" r:id="rId2"/>
    <sheet name="Rapid Testing and Test Data" sheetId="2" state="visible" r:id="rId3"/>
    <sheet name="Simulation Model" sheetId="3" state="visible" r:id="rId4"/>
    <sheet name="CFO Feedback" sheetId="5" state="visible" r:id="rId5"/>
    <sheet name="MKT Feedback" sheetId="6" state="visible" r:id="rId6"/>
    <sheet name="MFG Feedback" sheetId="7" state="visible" r:id="rId7"/>
    <sheet name="Design Methodology" sheetId="8" state="visible" r:id="rId8"/>
    <sheet name="zKDCalcPropertiesVHS" sheetId="9" state="hidden" r:id="rId9"/>
  </sheets>
  <definedNames>
    <definedName function="false" hidden="false" name="Calc_BERevenue" vbProcedure="false">'Simulation Model'!$Q$119</definedName>
    <definedName function="false" hidden="false" name="Calc_BEVolume" vbProcedure="false">'Simulation Model'!$Q$118</definedName>
    <definedName function="false" hidden="false" name="Calc_BEYears" vbProcedure="false">'Simulation Model'!$Q$120</definedName>
    <definedName function="false" hidden="false" name="Calc_Capacity" vbProcedure="false">'Simulation Model'!$Z$109</definedName>
    <definedName function="false" hidden="false" name="Calc_CC_FixedCost" vbProcedure="false">'Simulation Model'!$Q$29:$Q$35</definedName>
    <definedName function="false" hidden="false" name="Calc_CC_Labor" vbProcedure="false">'Simulation Model'!$R$31</definedName>
    <definedName function="false" hidden="false" name="Calc_CC_Machinery" vbProcedure="false">'Simulation Model'!$R$33</definedName>
    <definedName function="false" hidden="false" name="Calc_CC_MktInvest" vbProcedure="false">'Simulation Model'!$R$30</definedName>
    <definedName function="false" hidden="false" name="Calc_CC_Outsource" vbProcedure="false">'Simulation Model'!$R$35</definedName>
    <definedName function="false" hidden="false" name="Calc_CC_Plant" vbProcedure="false">'Simulation Model'!$R$29</definedName>
    <definedName function="false" hidden="false" name="Calc_CC_RawMat" vbProcedure="false">'Simulation Model'!$R$32</definedName>
    <definedName function="false" hidden="false" name="Calc_CC_Tools" vbProcedure="false">'Simulation Model'!$R$34</definedName>
    <definedName function="false" hidden="false" name="Calc_CC_VarCost" vbProcedure="false">'Simulation Model'!$P$29:$P$35</definedName>
    <definedName function="false" hidden="false" name="Calc_Demand" vbProcedure="false">'Simulation Model'!$Z$17</definedName>
    <definedName function="false" hidden="false" name="Calc_FixedCost" vbProcedure="false">'Simulation Model'!$AC$23</definedName>
    <definedName function="false" hidden="false" name="Calc_Graph_BEVolume_Label" vbProcedure="false">'Simulation Model'!$AF$39</definedName>
    <definedName function="false" hidden="false" name="Calc_Graph_BEVolume_Values" vbProcedure="false">'Simulation Model'!$AG$39:$AK$39</definedName>
    <definedName function="false" hidden="false" name="Calc_Graph_FixedCost_Label" vbProcedure="false">'Simulation Model'!$AF$35</definedName>
    <definedName function="false" hidden="false" name="Calc_Graph_FixedCost_Values" vbProcedure="false">'Simulation Model'!$AG$35:$AK$35</definedName>
    <definedName function="false" hidden="false" name="Calc_Graph_Revenue_Label" vbProcedure="false">'Simulation Model'!$AF$38</definedName>
    <definedName function="false" hidden="false" name="Calc_Graph_Revenue_Values" vbProcedure="false">'Simulation Model'!$AG$38:$AK$38</definedName>
    <definedName function="false" hidden="false" name="Calc_Graph_TotalCost_Label" vbProcedure="false">'Simulation Model'!$AF$37</definedName>
    <definedName function="false" hidden="false" name="Calc_Graph_TotalCost_Values" vbProcedure="false">'Simulation Model'!$AG$37:$AK$37</definedName>
    <definedName function="false" hidden="false" name="Calc_Graph_VarCost_Label" vbProcedure="false">'Simulation Model'!$AF$36</definedName>
    <definedName function="false" hidden="false" name="Calc_Graph_VarCost_Values" vbProcedure="false">'Simulation Model'!$AG$36:$AK$36</definedName>
    <definedName function="false" hidden="false" name="Calc_Graph_XValues_Values" vbProcedure="false">'Simulation Model'!$AG$34:$AK$34</definedName>
    <definedName function="false" hidden="false" name="Calc_IN_BEF" vbProcedure="false">'Simulation Model'!$L$25:$L$27</definedName>
    <definedName function="false" hidden="false" name="Calc_IN_BEFPos1" vbProcedure="false">'Simulation Model'!$L$25</definedName>
    <definedName function="false" hidden="false" name="Calc_IN_BEFPos2" vbProcedure="false">'Simulation Model'!$L$26</definedName>
    <definedName function="false" hidden="false" name="Calc_IN_BEFPos3" vbProcedure="false">'Simulation Model'!$L$27</definedName>
    <definedName function="false" hidden="false" name="Calc_IN_CC" vbProcedure="false">'Simulation Model'!$L$33:$L$39</definedName>
    <definedName function="false" hidden="false" name="Calc_IN_CC_Labor" vbProcedure="false">'Simulation Model'!$L$35</definedName>
    <definedName function="false" hidden="false" name="Calc_IN_CC_Labor_Display" vbProcedure="false">'Simulation Model'!$M$35</definedName>
    <definedName function="false" hidden="false" name="Calc_IN_CC_Machinery" vbProcedure="false">'Simulation Model'!$L$37</definedName>
    <definedName function="false" hidden="false" name="Calc_IN_CC_Machinery_Display" vbProcedure="false">'Simulation Model'!$M$37</definedName>
    <definedName function="false" hidden="false" name="Calc_IN_CC_MktInvest" vbProcedure="false">'Simulation Model'!$L$34</definedName>
    <definedName function="false" hidden="false" name="Calc_IN_CC_MktInvest_Display" vbProcedure="false">'Simulation Model'!$M$34</definedName>
    <definedName function="false" hidden="false" name="Calc_IN_CC_Outsource" vbProcedure="false">'Simulation Model'!$L$39</definedName>
    <definedName function="false" hidden="false" name="Calc_IN_CC_Outsource_Display" vbProcedure="false">'Simulation Model'!$M$39</definedName>
    <definedName function="false" hidden="false" name="Calc_IN_CC_Plant" vbProcedure="false">'Simulation Model'!$L$33</definedName>
    <definedName function="false" hidden="false" name="Calc_IN_CC_Plant_Display" vbProcedure="false">'Simulation Model'!$M$33</definedName>
    <definedName function="false" hidden="false" name="Calc_IN_CC_RawMat" vbProcedure="false">'Simulation Model'!$L$36</definedName>
    <definedName function="false" hidden="false" name="Calc_IN_CC_RawMat_Display" vbProcedure="false">'Simulation Model'!$M$36</definedName>
    <definedName function="false" hidden="false" name="Calc_IN_CC_Tools" vbProcedure="false">'Simulation Model'!$L$38</definedName>
    <definedName function="false" hidden="false" name="Calc_IN_CC_Tools_Display" vbProcedure="false">'Simulation Model'!$M$38</definedName>
    <definedName function="false" hidden="false" name="Calc_IN_MfgAuto" vbProcedure="false">'Simulation Model'!$L$17</definedName>
    <definedName function="false" hidden="false" name="Calc_IN_MfgAuto_Display" vbProcedure="false">'Simulation Model'!$M$17</definedName>
    <definedName function="false" hidden="false" name="Calc_IN_MktInvest" vbProcedure="false">'Simulation Model'!$L$18</definedName>
    <definedName function="false" hidden="false" name="Calc_IN_Outsource" vbProcedure="false">'Simulation Model'!$L$16</definedName>
    <definedName function="false" hidden="false" name="Calc_IN_Outsource_Display" vbProcedure="false">'Simulation Model'!$M$16</definedName>
    <definedName function="false" hidden="false" name="Calc_IN_Plant" vbProcedure="false">'Simulation Model'!$L$15</definedName>
    <definedName function="false" hidden="false" name="Calc_IN_Plant_Display" vbProcedure="false">'Simulation Model'!$M$15</definedName>
    <definedName function="false" hidden="false" name="Calc_IN_Price" vbProcedure="false">'Simulation Model'!$L$19</definedName>
    <definedName function="false" hidden="false" name="Calc_Labor" vbProcedure="false">'Simulation Model'!$Z$48</definedName>
    <definedName function="false" hidden="false" name="Calc_LocaCapacityMatrix_MfgAuto_LowerBound" vbProcedure="false">'Simulation Model'!$Y$103</definedName>
    <definedName function="false" hidden="false" name="Calc_LocaCapacityMatrix_MfgAuto_UpperBound" vbProcedure="false">'Simulation Model'!$Z$103</definedName>
    <definedName function="false" hidden="false" name="Calc_LocaCapacityMatrix_Outsource_LowerBound" vbProcedure="false">'Simulation Model'!$X$104</definedName>
    <definedName function="false" hidden="false" name="Calc_LocaCapacityMatrix_Outsource_UpperBound" vbProcedure="false">'Simulation Model'!$X$105</definedName>
    <definedName function="false" hidden="false" name="Calc_LocalDemandMatrix_MktInvest_LowerBound" vbProcedure="false">'Simulation Model'!$Y$11</definedName>
    <definedName function="false" hidden="false" name="Calc_LocalDemandMatrix_MktInvest_UpperBound" vbProcedure="false">'Simulation Model'!$Z$11</definedName>
    <definedName function="false" hidden="false" name="Calc_LocalDemandMatrix_Price_LowerBound" vbProcedure="false">'Simulation Model'!$X$12</definedName>
    <definedName function="false" hidden="false" name="Calc_LocalDemandMatrix_Price_UpperBound" vbProcedure="false">'Simulation Model'!$X$13</definedName>
    <definedName function="false" hidden="false" name="Calc_LocalLaborMatrix_MfgAuto_LowerBound" vbProcedure="false">'Simulation Model'!$Y$42</definedName>
    <definedName function="false" hidden="false" name="Calc_LocalLaborMatrix_MfgAuto_UpperBound" vbProcedure="false">'Simulation Model'!$Z$42</definedName>
    <definedName function="false" hidden="false" name="Calc_LocalLaborMatrix_Outsource_LowerBound" vbProcedure="false">'Simulation Model'!$X$43</definedName>
    <definedName function="false" hidden="false" name="Calc_LocalLaborMatrix_Outsource_UpperBound" vbProcedure="false">'Simulation Model'!$X$44</definedName>
    <definedName function="false" hidden="false" name="Calc_LocalMachineryMatrix_MfgAuto_LowerBound" vbProcedure="false">'Simulation Model'!$Y$66</definedName>
    <definedName function="false" hidden="false" name="Calc_LocalMachineryMatrix_MfgAuto_UpperBound" vbProcedure="false">'Simulation Model'!$Z$66</definedName>
    <definedName function="false" hidden="false" name="Calc_LocalMachineryMatrix_Outsource_LowerBound" vbProcedure="false">'Simulation Model'!$X$67</definedName>
    <definedName function="false" hidden="false" name="Calc_LocalMachineryMatrix_Outsource_UpperBound" vbProcedure="false">'Simulation Model'!$X$68</definedName>
    <definedName function="false" hidden="false" name="Calc_LocalToolsMatrix_MfgAuto_LowerBound" vbProcedure="false">'Simulation Model'!$Y$79</definedName>
    <definedName function="false" hidden="false" name="Calc_LocalToolsMatrix_MfgAuto_UpperBound" vbProcedure="false">'Simulation Model'!$Z$79</definedName>
    <definedName function="false" hidden="false" name="Calc_LocalToolsMatrix_Outsource_LowerBound" vbProcedure="false">'Simulation Model'!$X$80</definedName>
    <definedName function="false" hidden="false" name="Calc_LocalToolsMatrix_Outsource_UpperBound" vbProcedure="false">'Simulation Model'!$X$81</definedName>
    <definedName function="false" hidden="false" name="Calc_Machinery" vbProcedure="false">'Simulation Model'!$Z$72</definedName>
    <definedName function="false" hidden="false" name="Calc_MktInvest_Analysis" vbProcedure="false">'Simulation Model'!$Y$28</definedName>
    <definedName function="false" hidden="false" name="Calc_OutsourceParts" vbProcedure="false">'Simulation Model'!$T$95</definedName>
    <definedName function="false" hidden="false" name="Calc_OutsourcePartsVector_LowerBound" vbProcedure="false">'Simulation Model'!$S$92</definedName>
    <definedName function="false" hidden="false" name="Calc_OutsourcePartsVector_UpperBound" vbProcedure="false">'Simulation Model'!$T$92</definedName>
    <definedName function="false" hidden="false" name="Calc_OUT_Capacity_GT_BEVolume" vbProcedure="false">'Simulation Model'!$AC$33</definedName>
    <definedName function="false" hidden="false" name="Calc_OUT_Capacity_GT_Demand" vbProcedure="false">'Simulation Model'!$AC$35</definedName>
    <definedName function="false" hidden="false" name="Calc_OUT_CC_Labor_Cost" vbProcedure="false">'Simulation Model'!$AD$15</definedName>
    <definedName function="false" hidden="false" name="Calc_OUT_CC_Machinery_Cost" vbProcedure="false">'Simulation Model'!$AD$17</definedName>
    <definedName function="false" hidden="false" name="Calc_OUT_CC_MktInvest_Cost" vbProcedure="false">'Simulation Model'!$AD$14</definedName>
    <definedName function="false" hidden="false" name="Calc_OUT_CC_Outsource_Cost" vbProcedure="false">'Simulation Model'!$AD$19</definedName>
    <definedName function="false" hidden="false" name="Calc_OUT_CC_Plant_Cost" vbProcedure="false">'Simulation Model'!$AD$13</definedName>
    <definedName function="false" hidden="false" name="Calc_OUT_CC_RawMat_Cost" vbProcedure="false">'Simulation Model'!$AD$16</definedName>
    <definedName function="false" hidden="false" name="Calc_OUT_CC_Tools_Cost" vbProcedure="false">'Simulation Model'!$AD$18</definedName>
    <definedName function="false" hidden="false" name="Calc_OUT_Demand" vbProcedure="false">'Simulation Model'!$AD$9</definedName>
    <definedName function="false" hidden="false" name="Calc_OUT_Demand_GT_BEVolume" vbProcedure="false">'Simulation Model'!$AC$34</definedName>
    <definedName function="false" hidden="false" name="Calc_OUT_KPI_BERevenue" vbProcedure="false">'Simulation Model'!$AD$27</definedName>
    <definedName function="false" hidden="false" name="Calc_OUT_KPI_BEVolume" vbProcedure="false">'Simulation Model'!$AD$26</definedName>
    <definedName function="false" hidden="false" name="Calc_OUT_KPI_BEYears" vbProcedure="false">'Simulation Model'!$AD$28</definedName>
    <definedName function="false" hidden="false" name="Calc_OUT_KPI_Capacity" vbProcedure="false">'Simulation Model'!$AD$25</definedName>
    <definedName function="false" hidden="false" name="Calc_OUT_KPI_FixedCost" vbProcedure="false">'Simulation Model'!$AD$23</definedName>
    <definedName function="false" hidden="false" name="Calc_OUT_KPI_VarCost" vbProcedure="false">'Simulation Model'!$AD$24</definedName>
    <definedName function="false" hidden="false" name="Calc_OUT_Price_GT_VarCost" vbProcedure="false">'Simulation Model'!$AC$36</definedName>
    <definedName function="false" hidden="false" name="Calc_Pricing_Analysis" vbProcedure="false">'Simulation Model'!$U$28</definedName>
    <definedName function="false" hidden="false" name="Calc_RawMat" vbProcedure="false">'Simulation Model'!$T$58</definedName>
    <definedName function="false" hidden="false" name="Calc_RawMatVector_LowerBound" vbProcedure="false">'Simulation Model'!$S$55</definedName>
    <definedName function="false" hidden="false" name="Calc_RawMatVector_UpperBound" vbProcedure="false">'Simulation Model'!$T$55</definedName>
    <definedName function="false" hidden="false" name="Calc_Test_IN_BEFPos1" vbProcedure="false">'Simulation Model'!$H$25</definedName>
    <definedName function="false" hidden="false" name="Calc_Test_IN_BEFPos2" vbProcedure="false">'Simulation Model'!$H$26</definedName>
    <definedName function="false" hidden="false" name="Calc_Test_IN_BEFPos3" vbProcedure="false">'Simulation Model'!$H$27</definedName>
    <definedName function="false" hidden="false" name="Calc_Test_IN_CC_Labor" vbProcedure="false">'Simulation Model'!$H$35</definedName>
    <definedName function="false" hidden="false" name="Calc_Test_IN_CC_Machinery" vbProcedure="false">'Simulation Model'!$H$37</definedName>
    <definedName function="false" hidden="false" name="Calc_Test_IN_CC_MktInvest" vbProcedure="false">'Simulation Model'!$H$34</definedName>
    <definedName function="false" hidden="false" name="Calc_Test_IN_CC_Outsource" vbProcedure="false">'Simulation Model'!$H$39</definedName>
    <definedName function="false" hidden="false" name="Calc_Test_IN_CC_Plant" vbProcedure="false">'Simulation Model'!$H$33</definedName>
    <definedName function="false" hidden="false" name="Calc_Test_IN_CC_RawMat" vbProcedure="false">'Simulation Model'!$H$36</definedName>
    <definedName function="false" hidden="false" name="Calc_Test_IN_CC_Tools" vbProcedure="false">'Simulation Model'!$H$38</definedName>
    <definedName function="false" hidden="false" name="Calc_Test_IN_MfgAuto" vbProcedure="false">'Simulation Model'!$H$17</definedName>
    <definedName function="false" hidden="false" name="Calc_Test_IN_MktInvest" vbProcedure="false">'Simulation Model'!$H$18</definedName>
    <definedName function="false" hidden="false" name="Calc_Test_IN_Outsource" vbProcedure="false">'Simulation Model'!$H$16</definedName>
    <definedName function="false" hidden="false" name="Calc_Test_IN_Plant" vbProcedure="false">'Simulation Model'!$H$15</definedName>
    <definedName function="false" hidden="false" name="Calc_Test_IN_Price" vbProcedure="false">'Simulation Model'!$H$19</definedName>
    <definedName function="false" hidden="false" name="Calc_Tools" vbProcedure="false">'Simulation Model'!$Z$85</definedName>
    <definedName function="false" hidden="false" name="Calc_UI_IN_BEFPos1" vbProcedure="false">'Simulation Model'!$D$25</definedName>
    <definedName function="false" hidden="false" name="Calc_UI_IN_BEFPos2" vbProcedure="false">'Simulation Model'!$D$26</definedName>
    <definedName function="false" hidden="false" name="Calc_UI_IN_BEFPos3" vbProcedure="false">'Simulation Model'!$D$27</definedName>
    <definedName function="false" hidden="false" name="Calc_UI_IN_CC_Labor" vbProcedure="false">'Simulation Model'!$D$35</definedName>
    <definedName function="false" hidden="false" name="Calc_UI_IN_CC_Labor_Var" vbProcedure="false">'Simulation Model'!$E$35</definedName>
    <definedName function="false" hidden="false" name="Calc_UI_IN_CC_Machinery" vbProcedure="false">'Simulation Model'!$D$37</definedName>
    <definedName function="false" hidden="false" name="Calc_UI_IN_CC_Machinery_Var" vbProcedure="false">'Simulation Model'!$E$37</definedName>
    <definedName function="false" hidden="false" name="Calc_UI_IN_CC_MktInvest" vbProcedure="false">'Simulation Model'!$D$34</definedName>
    <definedName function="false" hidden="false" name="Calc_UI_IN_CC_MktInvest_Var" vbProcedure="false">'Simulation Model'!$E$34</definedName>
    <definedName function="false" hidden="false" name="Calc_UI_IN_CC_Outsource" vbProcedure="false">'Simulation Model'!$D$39</definedName>
    <definedName function="false" hidden="false" name="Calc_UI_IN_CC_Outsource_Var" vbProcedure="false">'Simulation Model'!$E$39</definedName>
    <definedName function="false" hidden="false" name="Calc_UI_IN_CC_Plant" vbProcedure="false">'Simulation Model'!$D$33</definedName>
    <definedName function="false" hidden="false" name="Calc_UI_IN_CC_Plant_Var" vbProcedure="false">'Simulation Model'!$E$33</definedName>
    <definedName function="false" hidden="false" name="Calc_UI_IN_CC_RawMat" vbProcedure="false">'Simulation Model'!$D$36</definedName>
    <definedName function="false" hidden="false" name="Calc_UI_IN_CC_RawMat_Var" vbProcedure="false">'Simulation Model'!$E$36</definedName>
    <definedName function="false" hidden="false" name="Calc_UI_IN_CC_Tools" vbProcedure="false">'Simulation Model'!$D$38</definedName>
    <definedName function="false" hidden="false" name="Calc_UI_IN_CC_Tools_Var" vbProcedure="false">'Simulation Model'!$E$38</definedName>
    <definedName function="false" hidden="false" name="Calc_UI_IN_MfgAuto" vbProcedure="false">'Simulation Model'!$D$17</definedName>
    <definedName function="false" hidden="false" name="Calc_UI_IN_MktInvest" vbProcedure="false">'Simulation Model'!$D$18</definedName>
    <definedName function="false" hidden="false" name="Calc_UI_IN_Outsource" vbProcedure="false">'Simulation Model'!$D$16</definedName>
    <definedName function="false" hidden="false" name="Calc_UI_IN_Plant" vbProcedure="false">'Simulation Model'!$D$15</definedName>
    <definedName function="false" hidden="false" name="Calc_UI_IN_Plant_Lease" vbProcedure="false">'Simulation Model'!$E$15</definedName>
    <definedName function="false" hidden="false" name="Calc_UI_IN_Price" vbProcedure="false">'Simulation Model'!$D$19</definedName>
    <definedName function="false" hidden="false" name="Calc_VarCost" vbProcedure="false">'Simulation Model'!$AC$24</definedName>
    <definedName function="false" hidden="false" name="DataSourceSelector_BEF" vbProcedure="false">'Rapid Testing and Test Data'!$J$12</definedName>
    <definedName function="false" hidden="false" name="DataSourceSelector_CC" vbProcedure="false">'Rapid Testing and Test Data'!$J$17</definedName>
    <definedName function="false" hidden="false" name="DataSourceSelector_Production" vbProcedure="false">'Rapid Testing and Test Data'!$J$7</definedName>
    <definedName function="false" hidden="false" name="DataSource_BEF" vbProcedure="false">'Rapid Testing and Test Data'!$AQ$14:$AT$14</definedName>
    <definedName function="false" hidden="false" name="DataSource_CC" vbProcedure="false">'Rapid Testing and Test Data'!$AQ$20:$AT$20</definedName>
    <definedName function="false" hidden="false" name="DataSource_Production" vbProcedure="false">'Rapid Testing and Test Data'!$AQ$6:$AU$6</definedName>
    <definedName function="false" hidden="false" name="Feedback_CFO" vbProcedure="false">'CFO Feedback'!$C$2</definedName>
    <definedName function="false" hidden="false" name="Feedback_MFG" vbProcedure="false">'MFG Feedback'!$C$2</definedName>
    <definedName function="false" hidden="false" name="Feedback_MKT" vbProcedure="false">'MKT Feedback'!$C$2</definedName>
    <definedName function="false" hidden="false" name="LUV_BEFCostVector_Cost" vbProcedure="false">'Simulation Model'!$T$115:$T$125</definedName>
    <definedName function="false" hidden="false" name="LUV_BEFCostVector_Input" vbProcedure="false">'Simulation Model'!$S$115:$S$125</definedName>
    <definedName function="false" hidden="false" name="LUV_BEF_DropDowns" vbProcedure="false">'Simulation Model'!$AM$20:$AM$30</definedName>
    <definedName function="false" hidden="false" name="LUV_BEF_FixedCost" vbProcedure="false">'Simulation Model'!$AM$26</definedName>
    <definedName function="false" hidden="false" name="LUV_BEF_Labor" vbProcedure="false">'Simulation Model'!$AM$24</definedName>
    <definedName function="false" hidden="false" name="LUV_BEF_Machinery" vbProcedure="false">'Simulation Model'!$AM$27</definedName>
    <definedName function="false" hidden="false" name="LUV_BEF_MktInvest" vbProcedure="false">'Simulation Model'!$AM$30</definedName>
    <definedName function="false" hidden="false" name="LUV_BEF_Outsource" vbProcedure="false">'Simulation Model'!$AM$29</definedName>
    <definedName function="false" hidden="false" name="LUV_BEF_Plant" vbProcedure="false">'Simulation Model'!$AM$28</definedName>
    <definedName function="false" hidden="false" name="LUV_BEF_Price" vbProcedure="false">'Simulation Model'!$AM$20</definedName>
    <definedName function="false" hidden="false" name="LUV_BEF_RawMat" vbProcedure="false">'Simulation Model'!$AM$23</definedName>
    <definedName function="false" hidden="false" name="LUV_BEF_VarCost" vbProcedure="false">'Simulation Model'!$AM$22</definedName>
    <definedName function="false" hidden="false" name="LUV_CapacityMatrix_MfgAuto" vbProcedure="false">'Simulation Model'!$Q$103:$U$103</definedName>
    <definedName function="false" hidden="false" name="LUV_CapacityMatrix_MfgAuto_Normalized" vbProcedure="false">'Simulation Model'!$Q$102:$U$102</definedName>
    <definedName function="false" hidden="false" name="LUV_CapacityMatrix_Outsource" vbProcedure="false">'Simulation Model'!$P$104:$P$108</definedName>
    <definedName function="false" hidden="false" name="LUV_CapacityMatrix_Outsource_Normalized" vbProcedure="false">'Simulation Model'!$O$104:$O$108</definedName>
    <definedName function="false" hidden="false" name="LUV_DemandMatrix_MktInvest" vbProcedure="false">'Simulation Model'!$Q$11:$U$11</definedName>
    <definedName function="false" hidden="false" name="LUV_DemandMatrix_MktInvest_Normalized" vbProcedure="false">'Simulation Model'!$Q$10:$U$10</definedName>
    <definedName function="false" hidden="false" name="LUV_DemandMatrix_Price" vbProcedure="false">'Simulation Model'!$P$12:$P$19</definedName>
    <definedName function="false" hidden="false" name="LUV_DemandMatrix_Price_Normalized" vbProcedure="false">'Simulation Model'!$O$12:$O$19</definedName>
    <definedName function="false" hidden="false" name="LUV_InputSwitch_UserInterface" vbProcedure="false">'Simulation Model'!$AO$20</definedName>
    <definedName function="false" hidden="false" name="LUV_Input_DropDown" vbProcedure="false">'Simulation Model'!$AO$20:$AO$21</definedName>
    <definedName function="false" hidden="false" name="LUV_LaborMatrix_MfgAuto" vbProcedure="false">'Simulation Model'!$Q$42:$U$42</definedName>
    <definedName function="false" hidden="false" name="LUV_LaborMatrix_MfgAuto_Normalized" vbProcedure="false">'Simulation Model'!$Q$41:$U$41</definedName>
    <definedName function="false" hidden="false" name="LUV_LaborMatrix_Outsource" vbProcedure="false">'Simulation Model'!$P$43:$P$47</definedName>
    <definedName function="false" hidden="false" name="LUV_LaborMatrix_Outsource_Normalized" vbProcedure="false">'Simulation Model'!$O$43:$O$47</definedName>
    <definedName function="false" hidden="false" name="LUV_MachineryMatrix_MfgAuto" vbProcedure="false">'Simulation Model'!$Q$66:$U$66</definedName>
    <definedName function="false" hidden="false" name="LUV_MachineryMatrix_MfgAuto_Normalized" vbProcedure="false">'Simulation Model'!$Q$65:$U$65</definedName>
    <definedName function="false" hidden="false" name="LUV_MachineryMatrix_Outsource" vbProcedure="false">'Simulation Model'!$P$67:$P$71</definedName>
    <definedName function="false" hidden="false" name="LUV_MachineryMatrix_Outsource_Normalized" vbProcedure="false">'Simulation Model'!$O$67:$O$71</definedName>
    <definedName function="false" hidden="false" name="LUV_MktInvest_Analysis" vbProcedure="false">'Simulation Model'!$AR$16:$AR$20</definedName>
    <definedName function="false" hidden="false" name="LUV_MktInvest_Good" vbProcedure="false">'Simulation Model'!$AR$18</definedName>
    <definedName function="false" hidden="false" name="LUV_MktInvest_High" vbProcedure="false">'Simulation Model'!$AR$19</definedName>
    <definedName function="false" hidden="false" name="LUV_MktInvest_Low" vbProcedure="false">'Simulation Model'!$AR$17</definedName>
    <definedName function="false" hidden="false" name="LUV_MktInvest_TooHigh" vbProcedure="false">'Simulation Model'!$AR$20</definedName>
    <definedName function="false" hidden="false" name="LUV_MktInvest_TooLow" vbProcedure="false">'Simulation Model'!$AR$16</definedName>
    <definedName function="false" hidden="false" name="LUV_MktInvest_Value" vbProcedure="false">'Simulation Model'!$AQ$16:$AQ$20</definedName>
    <definedName function="false" hidden="false" name="LUV_OptionButton_CC" vbProcedure="false">'Simulation Model'!$AO$8:$AO$10</definedName>
    <definedName function="false" hidden="false" name="LUV_OptionButton_CC_Fixed" vbProcedure="false">'Simulation Model'!$AO$9</definedName>
    <definedName function="false" hidden="false" name="LUV_OptionButton_CC_Variable" vbProcedure="false">'Simulation Model'!$AO$8</definedName>
    <definedName function="false" hidden="false" name="LUV_OptionButton_Plant" vbProcedure="false">'Simulation Model'!$AN$8:$AN$10</definedName>
    <definedName function="false" hidden="false" name="LUV_OptionButton_Value" vbProcedure="false">'Simulation Model'!$AM$8:$AM$10</definedName>
    <definedName function="false" hidden="false" name="LUV_OutsourcePartsVector_Outsource" vbProcedure="false">'Simulation Model'!$P$91:$P$95</definedName>
    <definedName function="false" hidden="false" name="LUV_OutsourcePartsVector_Outsource_Cost" vbProcedure="false">'Simulation Model'!$Q$91:$Q$95</definedName>
    <definedName function="false" hidden="false" name="LUV_OutsourcePartsVector_Outsource_Normalized" vbProcedure="false">'Simulation Model'!$O$91:$O$95</definedName>
    <definedName function="false" hidden="false" name="LUV_Plant" vbProcedure="false">'Simulation Model'!$AM$14:$AM$16</definedName>
    <definedName function="false" hidden="false" name="LUV_Plant_Cost" vbProcedure="false">'Simulation Model'!$AN$14:$AN$16</definedName>
    <definedName function="false" hidden="false" name="LUV_Price_Analysis" vbProcedure="false">'Simulation Model'!$AR$8:$AR$12</definedName>
    <definedName function="false" hidden="false" name="LUV_Price_Good" vbProcedure="false">'Simulation Model'!$AR$10</definedName>
    <definedName function="false" hidden="false" name="LUV_Price_High" vbProcedure="false">'Simulation Model'!$AR$11</definedName>
    <definedName function="false" hidden="false" name="LUV_Price_Low" vbProcedure="false">'Simulation Model'!$AR$9</definedName>
    <definedName function="false" hidden="false" name="LUV_Price_TooHigh" vbProcedure="false">'Simulation Model'!$AR$12</definedName>
    <definedName function="false" hidden="false" name="LUV_Price_TooLow" vbProcedure="false">'Simulation Model'!$AR$8</definedName>
    <definedName function="false" hidden="false" name="LUV_Price_Value" vbProcedure="false">'Simulation Model'!$AQ$8:$AQ$12</definedName>
    <definedName function="false" hidden="false" name="LUV_RawMatVector_Outsource" vbProcedure="false">'Simulation Model'!$P$54:$P$58</definedName>
    <definedName function="false" hidden="false" name="LUV_RawMatVector_Outsource_Normalized" vbProcedure="false">'Simulation Model'!$O$54:$O$58</definedName>
    <definedName function="false" hidden="false" name="LUV_RawMatVector_RatMat" vbProcedure="false">'Simulation Model'!$Q$54:$Q$58</definedName>
    <definedName function="false" hidden="false" name="LUV_Test_OptionButton_CC" vbProcedure="false">'Rapid Testing and Test Data'!$AZ$7:$AZ$9</definedName>
    <definedName function="false" hidden="false" name="LUV_Test_OptionButton_CC_Value" vbProcedure="false">'Rapid Testing and Test Data'!$BA$7:$BA$9</definedName>
    <definedName function="false" hidden="false" name="LUV_Test_OptionButton_Plant" vbProcedure="false">'Rapid Testing and Test Data'!$AW$7:$AW$9</definedName>
    <definedName function="false" hidden="false" name="LUV_Test_OptionButton_Plant_Value" vbProcedure="false">'Rapid Testing and Test Data'!$AX$7:$AX$9</definedName>
    <definedName function="false" hidden="false" name="LUV_ToolsMatrix_MfgAuto" vbProcedure="false">'Simulation Model'!$Q$79:$U$79</definedName>
    <definedName function="false" hidden="false" name="LUV_ToolsMatrix_MfgAuto_Normalized" vbProcedure="false">'Simulation Model'!$Q$78:$U$78</definedName>
    <definedName function="false" hidden="false" name="LUV_ToolsMatrix_Outsource" vbProcedure="false">'Simulation Model'!$P$80:$P$84</definedName>
    <definedName function="false" hidden="false" name="LUV_ToolsMatrix_Outsource_Normalized" vbProcedure="false">'Simulation Model'!$O$80:$O$84</definedName>
    <definedName function="false" hidden="false" name="OFFSET_CapacityMatrix" vbProcedure="false">'Simulation Model'!$O$101</definedName>
    <definedName function="false" hidden="false" name="OFFSET_DemandMatrix" vbProcedure="false">'Simulation Model'!$O$9</definedName>
    <definedName function="false" hidden="false" name="OFFSET_LaborMatrix" vbProcedure="false">'Simulation Model'!$O$40</definedName>
    <definedName function="false" hidden="false" name="OFFSET_MachineryMatrix" vbProcedure="false">'Simulation Model'!$O$64</definedName>
    <definedName function="false" hidden="false" name="OFFSET_ToolsMatrix" vbProcedure="false">'Simulation Model'!$O$77</definedName>
    <definedName function="false" hidden="false" name="SWITCH_INPUT" vbProcedure="false">'Simulation Model'!$D$3</definedName>
    <definedName function="false" hidden="false" name="Test_IN_BEFPos1" vbProcedure="false">'Rapid Testing and Test Data'!$AN$15</definedName>
    <definedName function="false" hidden="false" name="Test_IN_BEFPos2" vbProcedure="false">'Rapid Testing and Test Data'!$AN$16</definedName>
    <definedName function="false" hidden="false" name="Test_IN_BEFPos3" vbProcedure="false">'Rapid Testing and Test Data'!$AN$17</definedName>
    <definedName function="false" hidden="false" name="Test_IN_CC_Labor" vbProcedure="false">'Rapid Testing and Test Data'!$AO$23</definedName>
    <definedName function="false" hidden="false" name="Test_IN_CC_Machinery" vbProcedure="false">'Rapid Testing and Test Data'!$AO$25</definedName>
    <definedName function="false" hidden="false" name="Test_IN_CC_MktInvest" vbProcedure="false">'Rapid Testing and Test Data'!$AO$22</definedName>
    <definedName function="false" hidden="false" name="Test_IN_CC_Outsource" vbProcedure="false">'Rapid Testing and Test Data'!$AO$27</definedName>
    <definedName function="false" hidden="false" name="Test_IN_CC_Plant" vbProcedure="false">'Rapid Testing and Test Data'!$AO$21</definedName>
    <definedName function="false" hidden="false" name="Test_IN_CC_RawMat" vbProcedure="false">'Rapid Testing and Test Data'!$AO$24</definedName>
    <definedName function="false" hidden="false" name="Test_IN_CC_Tools" vbProcedure="false">'Rapid Testing and Test Data'!$AO$26</definedName>
    <definedName function="false" hidden="false" name="Test_IN_MfgAuto" vbProcedure="false">'Rapid Testing and Test Data'!$AO$9</definedName>
    <definedName function="false" hidden="false" name="Test_IN_MktInvest" vbProcedure="false">'Rapid Testing and Test Data'!$AN$10</definedName>
    <definedName function="false" hidden="false" name="Test_IN_Outsource" vbProcedure="false">'Rapid Testing and Test Data'!$AO$8</definedName>
    <definedName function="false" hidden="false" name="Test_IN_Plant" vbProcedure="false">'Rapid Testing and Test Data'!$AO$7</definedName>
    <definedName function="false" hidden="false" name="Test_IN_Price" vbProcedure="false">'Rapid Testing and Test Data'!$AN$11</definedName>
    <definedName function="false" hidden="false" name="UI_IN_BEFPos1" vbProcedure="false">'Simulation User Interface'!$D$17</definedName>
    <definedName function="false" hidden="false" name="UI_IN_BEFPos2" vbProcedure="false">'Simulation User Interface'!$H$17</definedName>
    <definedName function="false" hidden="false" name="UI_IN_BEFPos3" vbProcedure="false">'Simulation User Interface'!$K$17</definedName>
    <definedName function="false" hidden="false" name="UI_IN_MktInvest" vbProcedure="false">'Simulation User Interface'!$E$12</definedName>
    <definedName function="false" hidden="false" name="UI_IN_Price" vbProcedure="false">'Simulation User Interface'!$H$12</definedName>
    <definedName function="false" hidden="false" name="UI_OUT_FeedbackCFO" vbProcedure="false">'CFO Feedback'!$D$2</definedName>
    <definedName function="false" hidden="false" name="zKDCalcCheckDependencies" vbProcedure="false">TRUE()</definedName>
    <definedName function="false" hidden="false" name="zKDCalcFileName" vbProcedure="false">"BreakEven.kdc"</definedName>
    <definedName function="false" hidden="false" name="zKDCalcOutputDir" vbProcedure="false">"C:\Inetpub\wwwroot\KDCalcTest\breakeven\html\"</definedName>
    <definedName function="false" hidden="false" name="zKDCalcPackageName" vbProcedure="false">"kdyn.app.breakeven"</definedName>
    <definedName function="false" hidden="false" name="zKDCalcSheetAnalysisBR" vbProcedure="false">"BE216"</definedName>
    <definedName function="false" hidden="false" name="zKDCalcSheetAnalysisIncl" vbProcedure="false">"Yes"</definedName>
    <definedName function="false" hidden="false" name="zKDCalcSheetAnalysisSynch" vbProcedure="false">"Yes"</definedName>
    <definedName function="false" hidden="false" name="zKDCalcSheetAnalysisTL" vbProcedure="false">"A1"</definedName>
    <definedName function="false" hidden="false" name="zKDCalcSheetInterfaceBR" vbProcedure="false">"V43"</definedName>
    <definedName function="false" hidden="false" name="zKDCalcSheetInterfaceIncl" vbProcedure="false">"Yes"</definedName>
    <definedName function="false" hidden="false" name="zKDCalcSheetInterfaceSmallerBR" vbProcedure="false">"U49"</definedName>
    <definedName function="false" hidden="false" name="zKDCalcSheetInterfaceSmallerIncl" vbProcedure="false">"Yes"</definedName>
    <definedName function="false" hidden="false" name="zKDCalcSheetInterfaceSmallerTL" vbProcedure="false">"A1"</definedName>
    <definedName function="false" hidden="false" name="zKDCalcSheetInterfaceSynch" vbProcedure="false">"Yes"</definedName>
    <definedName function="false" hidden="false" name="zKDCalcSheetInterfaceTL" vbProcedure="false">"A1"</definedName>
    <definedName function="false" hidden="false" name="zKDCalcSheetInterfacewctrlsBR" vbProcedure="false">"V43"</definedName>
    <definedName function="false" hidden="false" name="zKDCalcSheetInterfacewctrlsIncl" vbProcedure="false">"Yes"</definedName>
    <definedName function="false" hidden="false" name="zKDCalcSheetInterfacewctrlsSynch" vbProcedure="false">"Yes"</definedName>
    <definedName function="false" hidden="false" name="zKDCalcSheetInterfacewctrlsTL" vbProcedure="false">"A1"</definedName>
    <definedName function="false" hidden="false" name="zKDCalcSheetUIInterfaceBR" vbProcedure="false">"V51"</definedName>
    <definedName function="false" hidden="false" name="zKDCalcSheetUIInterfaceIncl" vbProcedure="false">"No"</definedName>
    <definedName function="false" hidden="false" name="zKDCalcSheetUIInterfaceTL" vbProcedure="false">"A1"</definedName>
    <definedName function="false" hidden="false" name="zKDDispBR" vbProcedure="false">"V43"</definedName>
    <definedName function="false" hidden="false" name="zKDDispCellDetect" vbProcedure="false">1</definedName>
    <definedName function="false" hidden="false" name="zKDDispDynColor" vbProcedure="false">14737632</definedName>
    <definedName function="false" hidden="false" name="zKDDispDynDisplayColor" vbProcedure="false">14737632</definedName>
    <definedName function="false" hidden="false" name="zKDDispFileName" vbProcedure="false">"BreakEven.html"</definedName>
    <definedName function="false" hidden="false" name="zKDDispGenType" vbProcedure="false">0</definedName>
    <definedName function="false" hidden="false" name="zKDDispGridlines" vbProcedure="false">0</definedName>
    <definedName function="false" hidden="false" name="zKDDispHeaders" vbProcedure="false">0</definedName>
    <definedName function="false" hidden="false" name="zKDDispInputCellBorder" vbProcedure="false">2</definedName>
    <definedName function="false" hidden="false" name="zKDDispInputColor" vbProcedure="false">65280</definedName>
    <definedName function="false" hidden="false" name="zKDDispInputDisplayColor" vbProcedure="false">16777215</definedName>
    <definedName function="false" hidden="false" name="zKDDispInStartText" vbProcedure="false">"IN_"</definedName>
    <definedName function="false" hidden="false" name="zKDDispSheetAnalysisBR" vbProcedure="false">"BE216"</definedName>
    <definedName function="false" hidden="false" name="zKDDispSheetAnalysisIncl" vbProcedure="false">"No"</definedName>
    <definedName function="false" hidden="false" name="zKDDispSheetAnalysisSynch" vbProcedure="false">"Yes"</definedName>
    <definedName function="false" hidden="false" name="zKDDispSheetAnalysisTL" vbProcedure="false">"A1"</definedName>
    <definedName function="false" hidden="false" name="zKDDispSheetInterfaceBR" vbProcedure="false">"V43"</definedName>
    <definedName function="false" hidden="false" name="zKDDispSheetInterfaceIncl" vbProcedure="false">"Yes"</definedName>
    <definedName function="false" hidden="false" name="zKDDispSheetInterfaceSynch" vbProcedure="false">"Yes"</definedName>
    <definedName function="false" hidden="false" name="zKDDispSheetInterfaceTL" vbProcedure="false">"A1"</definedName>
    <definedName function="false" hidden="false" name="zKDDispSheetInterfacewctrlsBR" vbProcedure="false">"V43"</definedName>
    <definedName function="false" hidden="false" name="zKDDispSheetInterfacewctrlsIncl" vbProcedure="false">"No"</definedName>
    <definedName function="false" hidden="false" name="zKDDispSheetInterfacewctrlsSynch" vbProcedure="false">"Yes"</definedName>
    <definedName function="false" hidden="false" name="zKDDispSheetInterfacewctrlsTL" vbProcedure="false">"A1"</definedName>
    <definedName function="false" hidden="false" name="zKDDispTemplate" vbProcedure="false">"C:\kd\Dev\src\Tools\KDCalc\v01\Src\KDCalcParser\Release\templates\HTML\"</definedName>
    <definedName function="false" hidden="false" name="zKDDispTemplateType" vbProcedure="false">0</definedName>
    <definedName function="false" hidden="false" name="zKDDispTL" vbProcedure="false">"B2"</definedName>
    <definedName function="false" hidden="false" name="zKDDispWidthPct" vbProcedure="false">80</definedName>
    <definedName function="false" hidden="false" name="zKDDispWidthPixel" vbProcedure="false">500</definedName>
    <definedName function="false" hidden="false" name="zKDDispWidthType" vbProcedure="false">0</definedName>
    <definedName function="false" hidden="false" name="zKDGenDisp" vbProcedure="false">1</definedName>
    <definedName function="false" hidden="false" name="zKDGenKDC" vbProcedure="false">1</definedName>
    <definedName function="false" hidden="false" name="zKDSSDiscourseContextFileName" vbProcedure="false">"C:\kd\Projects\_Internal\Breakeven\2_Development\Data\"</definedName>
    <definedName function="false" hidden="false" name="zKDSSDiscourseDBFileName" vbProcedure="false">"C:\kd\Projects\_Internal\Breakeven\2_Development\Data\CTX09_DiscourseDat.mdb"</definedName>
    <definedName function="false" hidden="false" name="zKDSSOutputFileName" vbProcedure="false">"C:\Kd\Dev\Src\SrcXLS\SheetSmartsOutput"</definedName>
    <definedName function="false" hidden="false" name="zKDSSRegressionDBFileName" vbProcedure="false">"C:\KD\Dev\Src\SrcData\DiscourseRegressionArchiveDat.mdb"</definedName>
    <definedName function="false" hidden="false" name="zKDStyleBackground" vbProcedure="false">0</definedName>
    <definedName function="false" hidden="false" name="zKDStyleFont" vbProcedure="false">0</definedName>
    <definedName function="false" hidden="false" name="zKDStyleNumFormat" vbProcedure="false">1</definedName>
    <definedName function="false" hidden="false" localSheetId="2" name="solver_cvg" vbProcedure="false">0.0001</definedName>
    <definedName function="false" hidden="false" localSheetId="2" name="solver_drv" vbProcedure="false">2</definedName>
    <definedName function="false" hidden="false" localSheetId="2" name="solver_est" vbProcedure="false">2</definedName>
    <definedName function="false" hidden="false" localSheetId="2" name="solver_itr" vbProcedure="false">500</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13</definedName>
    <definedName function="false" hidden="false" localSheetId="2" name="solver_nwt" vbProcedure="false">2</definedName>
    <definedName function="false" hidden="false" localSheetId="2" name="solver_pre" vbProcedure="false">0.0000001</definedName>
    <definedName function="false" hidden="false" localSheetId="2" name="solver_rel1" vbProcedure="false">1</definedName>
    <definedName function="false" hidden="false" localSheetId="2" name="solver_rel10" vbProcedure="false">4</definedName>
    <definedName function="false" hidden="false" localSheetId="2" name="solver_rel11" vbProcedure="false">4</definedName>
    <definedName function="false" hidden="false" localSheetId="2" name="solver_rel12" vbProcedure="false">4</definedName>
    <definedName function="false" hidden="false" localSheetId="2" name="solver_rel13" vbProcedure="false">4</definedName>
    <definedName function="false" hidden="false" localSheetId="2" name="solver_rel2" vbProcedure="false">3</definedName>
    <definedName function="false" hidden="false" localSheetId="2" name="solver_rel3" vbProcedure="false">1</definedName>
    <definedName function="false" hidden="false" localSheetId="2" name="solver_rel4" vbProcedure="false">3</definedName>
    <definedName function="false" hidden="false" localSheetId="2" name="solver_rel5" vbProcedure="false">1</definedName>
    <definedName function="false" hidden="false" localSheetId="2" name="solver_rel6" vbProcedure="false">3</definedName>
    <definedName function="false" hidden="false" localSheetId="2" name="solver_rel7" vbProcedure="false">1</definedName>
    <definedName function="false" hidden="false" localSheetId="2" name="solver_rel8" vbProcedure="false">3</definedName>
    <definedName function="false" hidden="false" localSheetId="2" name="solver_rel9" vbProcedure="false">3</definedName>
    <definedName function="false" hidden="false" localSheetId="2" name="solver_rhs1" vbProcedure="false">3</definedName>
    <definedName function="false" hidden="false" localSheetId="2" name="solver_rhs2" vbProcedure="false">1</definedName>
    <definedName function="false" hidden="false" localSheetId="2" name="solver_rhs3" vbProcedure="false">3</definedName>
    <definedName function="false" hidden="false" localSheetId="2" name="solver_rhs4" vbProcedure="false">1</definedName>
    <definedName function="false" hidden="false" localSheetId="2" name="solver_rhs5" vbProcedure="false">1000000</definedName>
    <definedName function="false" hidden="false" localSheetId="2" name="solver_rhs6" vbProcedure="false">0</definedName>
    <definedName function="false" hidden="false" localSheetId="2" name="solver_rhs7" vbProcedure="false">500</definedName>
    <definedName function="false" hidden="false" localSheetId="2" name="solver_rhs8" vbProcedure="false">300</definedName>
    <definedName function="false" hidden="false" localSheetId="2" name="solver_scl" vbProcedure="false">1</definedName>
    <definedName function="false" hidden="false" localSheetId="2" name="solver_sho" vbProcedure="false">1</definedName>
    <definedName function="false" hidden="false" localSheetId="2" name="solver_tim" vbProcedure="false">240</definedName>
    <definedName function="false" hidden="false" localSheetId="2" name="solver_tol" vbProcedure="false">0.01</definedName>
    <definedName function="false" hidden="false" localSheetId="2" name="solver_typ" vbProcedure="false">3</definedName>
    <definedName function="false" hidden="false" localSheetId="2"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rPr>
          <t xml:space="preserve">Fill in the blanks below to derive the break even formula.</t>
        </r>
      </text>
      <mc:AlternateContent>
        <mc:Choice Requires="v2">
          <commentPr autoFill="true" autoScale="false" colHidden="false" locked="false" rowHidden="false" textHAlign="justify" textVAlign="top">
            <anchor moveWithCells="false" sizeWithCells="false">
              <xdr:from>
                <xdr:col>6</xdr:col>
                <xdr:colOff>12</xdr:colOff>
                <xdr:row>16</xdr:row>
                <xdr:rowOff>15</xdr:rowOff>
              </xdr:from>
              <xdr:to>
                <xdr:col>8</xdr:col>
                <xdr:colOff>45</xdr:colOff>
                <xdr:row>22</xdr:row>
                <xdr:rowOff>1</xdr:rowOff>
              </xdr:to>
            </anchor>
          </commentPr>
        </mc:Choice>
        <mc:Fallback/>
      </mc:AlternateContent>
    </comment>
    <comment ref="C20" authorId="0">
      <text>
        <r>
          <rPr>
            <b val="true"/>
            <sz val="8"/>
            <color rgb="FF000000"/>
            <rFont val="Tahoma"/>
            <family val="0"/>
          </rPr>
          <t xml:space="preserve">Classify the following production factors as being mainly fixed cost or variable cost</t>
        </r>
      </text>
      <mc:AlternateContent>
        <mc:Choice Requires="v2">
          <commentPr autoFill="true" autoScale="false" colHidden="false" locked="false" rowHidden="false" textHAlign="justify" textVAlign="top">
            <anchor moveWithCells="false" sizeWithCells="false">
              <xdr:from>
                <xdr:col>6</xdr:col>
                <xdr:colOff>12</xdr:colOff>
                <xdr:row>23</xdr:row>
                <xdr:rowOff>17</xdr:rowOff>
              </xdr:from>
              <xdr:to>
                <xdr:col>8</xdr:col>
                <xdr:colOff>45</xdr:colOff>
                <xdr:row>28</xdr:row>
                <xdr:rowOff>2</xdr:rowOff>
              </xdr:to>
            </anchor>
          </commentPr>
        </mc:Choice>
        <mc:Fallback/>
      </mc:AlternateContent>
    </comment>
    <comment ref="C42" authorId="0">
      <text>
        <r>
          <rPr>
            <b val="true"/>
            <sz val="8"/>
            <color rgb="FF000000"/>
            <rFont val="Tahoma"/>
            <family val="0"/>
          </rPr>
          <t xml:space="preserve">Submit your design to the CFO for review.</t>
        </r>
      </text>
      <mc:AlternateContent>
        <mc:Choice Requires="v2">
          <commentPr autoFill="true" autoScale="false" colHidden="false" locked="false" rowHidden="false" textHAlign="justify" textVAlign="top">
            <anchor moveWithCells="false" sizeWithCells="false">
              <xdr:from>
                <xdr:col>4</xdr:col>
                <xdr:colOff>63</xdr:colOff>
                <xdr:row>51</xdr:row>
                <xdr:rowOff>2</xdr:rowOff>
              </xdr:from>
              <xdr:to>
                <xdr:col>7</xdr:col>
                <xdr:colOff>34</xdr:colOff>
                <xdr:row>55</xdr:row>
                <xdr:rowOff>8</xdr:rowOff>
              </xdr:to>
            </anchor>
          </commentPr>
        </mc:Choice>
        <mc:Fallback/>
      </mc:AlternateContent>
    </comment>
    <comment ref="D7" authorId="0">
      <text>
        <r>
          <rPr>
            <b val="true"/>
            <sz val="8"/>
            <color rgb="FF000000"/>
            <rFont val="Tahoma"/>
            <family val="0"/>
          </rPr>
          <t xml:space="preserve">Buy or Lease the physical plant.</t>
        </r>
      </text>
      <mc:AlternateContent>
        <mc:Choice Requires="v2">
          <commentPr autoFill="true" autoScale="false" colHidden="false" locked="false" rowHidden="false" textHAlign="justify" textVAlign="top">
            <anchor moveWithCells="false" sizeWithCells="false">
              <xdr:from>
                <xdr:col>5</xdr:col>
                <xdr:colOff>16</xdr:colOff>
                <xdr:row>4</xdr:row>
                <xdr:rowOff>16</xdr:rowOff>
              </xdr:from>
              <xdr:to>
                <xdr:col>7</xdr:col>
                <xdr:colOff>53</xdr:colOff>
                <xdr:row>7</xdr:row>
                <xdr:rowOff>6</xdr:rowOff>
              </xdr:to>
            </anchor>
          </commentPr>
        </mc:Choice>
        <mc:Fallback/>
      </mc:AlternateContent>
    </comment>
    <comment ref="D11" authorId="0">
      <text>
        <r>
          <rPr>
            <b val="true"/>
            <sz val="8"/>
            <color rgb="FF000000"/>
            <rFont val="Tahoma"/>
            <family val="0"/>
          </rPr>
          <t xml:space="preserve">How much money do you want to spend on marketing?</t>
        </r>
      </text>
      <mc:AlternateContent>
        <mc:Choice Requires="v2">
          <commentPr autoFill="true" autoScale="false" colHidden="false" locked="false" rowHidden="false" textHAlign="justify" textVAlign="top">
            <anchor moveWithCells="false" sizeWithCells="false">
              <xdr:from>
                <xdr:col>6</xdr:col>
                <xdr:colOff>16</xdr:colOff>
                <xdr:row>8</xdr:row>
                <xdr:rowOff>16</xdr:rowOff>
              </xdr:from>
              <xdr:to>
                <xdr:col>8</xdr:col>
                <xdr:colOff>50</xdr:colOff>
                <xdr:row>13</xdr:row>
                <xdr:rowOff>1</xdr:rowOff>
              </xdr:to>
            </anchor>
          </commentPr>
        </mc:Choice>
        <mc:Fallback/>
      </mc:AlternateContent>
    </comment>
    <comment ref="F42" authorId="0">
      <text>
        <r>
          <rPr>
            <b val="true"/>
            <sz val="8"/>
            <color rgb="FF000000"/>
            <rFont val="Tahoma"/>
            <family val="0"/>
          </rPr>
          <t xml:space="preserve">Submit your design to the VP of Marketing for Review</t>
        </r>
      </text>
      <mc:AlternateContent>
        <mc:Choice Requires="v2">
          <commentPr autoFill="true" autoScale="false" colHidden="false" locked="false" rowHidden="false" textHAlign="justify" textVAlign="top">
            <anchor moveWithCells="false" sizeWithCells="false">
              <xdr:from>
                <xdr:col>7</xdr:col>
                <xdr:colOff>16</xdr:colOff>
                <xdr:row>39</xdr:row>
                <xdr:rowOff>6</xdr:rowOff>
              </xdr:from>
              <xdr:to>
                <xdr:col>9</xdr:col>
                <xdr:colOff>33</xdr:colOff>
                <xdr:row>45</xdr:row>
                <xdr:rowOff>9</xdr:rowOff>
              </xdr:to>
            </anchor>
          </commentPr>
        </mc:Choice>
        <mc:Fallback/>
      </mc:AlternateContent>
    </comment>
    <comment ref="G7" authorId="0">
      <text>
        <r>
          <rPr>
            <b val="true"/>
            <sz val="8"/>
            <color rgb="FF000000"/>
            <rFont val="Tahoma"/>
            <family val="0"/>
          </rPr>
          <t xml:space="preserve">What percent of the lawnmower production do you want to outsource?</t>
        </r>
      </text>
      <mc:AlternateContent>
        <mc:Choice Requires="v2">
          <commentPr autoFill="true" autoScale="false" colHidden="false" locked="false" rowHidden="false" textHAlign="justify" textVAlign="top">
            <anchor moveWithCells="false" sizeWithCells="false">
              <xdr:from>
                <xdr:col>9</xdr:col>
                <xdr:colOff>16</xdr:colOff>
                <xdr:row>4</xdr:row>
                <xdr:rowOff>16</xdr:rowOff>
              </xdr:from>
              <xdr:to>
                <xdr:col>12</xdr:col>
                <xdr:colOff>21</xdr:colOff>
                <xdr:row>8</xdr:row>
                <xdr:rowOff>17</xdr:rowOff>
              </xdr:to>
            </anchor>
          </commentPr>
        </mc:Choice>
        <mc:Fallback/>
      </mc:AlternateContent>
    </comment>
    <comment ref="H11" authorId="0">
      <text>
        <r>
          <rPr>
            <b val="true"/>
            <sz val="8"/>
            <color rgb="FF000000"/>
            <rFont val="Tahoma"/>
            <family val="0"/>
          </rPr>
          <t xml:space="preserve">How much do you want to charge for the lawn mower?</t>
        </r>
      </text>
      <mc:AlternateContent>
        <mc:Choice Requires="v2">
          <commentPr autoFill="true" autoScale="false" colHidden="false" locked="false" rowHidden="false" textHAlign="justify" textVAlign="top">
            <anchor moveWithCells="false" sizeWithCells="false">
              <xdr:from>
                <xdr:col>8</xdr:col>
                <xdr:colOff>16</xdr:colOff>
                <xdr:row>8</xdr:row>
                <xdr:rowOff>16</xdr:rowOff>
              </xdr:from>
              <xdr:to>
                <xdr:col>10</xdr:col>
                <xdr:colOff>23</xdr:colOff>
                <xdr:row>13</xdr:row>
                <xdr:rowOff>1</xdr:rowOff>
              </xdr:to>
            </anchor>
          </commentPr>
        </mc:Choice>
        <mc:Fallback/>
      </mc:AlternateContent>
    </comment>
    <comment ref="I42" authorId="0">
      <text>
        <r>
          <rPr>
            <b val="true"/>
            <sz val="8"/>
            <color rgb="FF000000"/>
            <rFont val="Tahoma"/>
            <family val="0"/>
          </rPr>
          <t xml:space="preserve">Submit your design to the VP of Manufacturing for Review.</t>
        </r>
      </text>
      <mc:AlternateContent>
        <mc:Choice Requires="v2">
          <commentPr autoFill="true" autoScale="false" colHidden="false" locked="false" rowHidden="false" textHAlign="justify" textVAlign="top">
            <anchor moveWithCells="false" sizeWithCells="false">
              <xdr:from>
                <xdr:col>10</xdr:col>
                <xdr:colOff>16</xdr:colOff>
                <xdr:row>39</xdr:row>
                <xdr:rowOff>6</xdr:rowOff>
              </xdr:from>
              <xdr:to>
                <xdr:col>15</xdr:col>
                <xdr:colOff>15</xdr:colOff>
                <xdr:row>45</xdr:row>
                <xdr:rowOff>9</xdr:rowOff>
              </xdr:to>
            </anchor>
          </commentPr>
        </mc:Choice>
        <mc:Fallback/>
      </mc:AlternateContent>
    </comment>
    <comment ref="J7" authorId="0">
      <text>
        <r>
          <rPr>
            <b val="true"/>
            <sz val="8"/>
            <color rgb="FF000000"/>
            <rFont val="Tahoma"/>
            <family val="2"/>
          </rPr>
          <t xml:space="preserve">What percentage of lawnmower production do you want to automate with machinery versus using direct labor?</t>
        </r>
      </text>
      <mc:AlternateContent>
        <mc:Choice Requires="v2">
          <commentPr autoFill="true" autoScale="false" colHidden="false" locked="false" rowHidden="false" textHAlign="justify" textVAlign="top">
            <anchor moveWithCells="false" sizeWithCells="false">
              <xdr:from>
                <xdr:col>14</xdr:col>
                <xdr:colOff>16</xdr:colOff>
                <xdr:row>4</xdr:row>
                <xdr:rowOff>16</xdr:rowOff>
              </xdr:from>
              <xdr:to>
                <xdr:col>18</xdr:col>
                <xdr:colOff>45</xdr:colOff>
                <xdr:row>11</xdr:row>
                <xdr:rowOff>16</xdr:rowOff>
              </xdr:to>
            </anchor>
          </commentPr>
        </mc:Choice>
        <mc:Fallback/>
      </mc:AlternateContent>
    </comment>
    <comment ref="M20" authorId="0">
      <text>
        <r>
          <rPr>
            <sz val="8"/>
            <color rgb="FF000000"/>
            <rFont val="Tahoma"/>
            <family val="0"/>
          </rPr>
          <t xml:space="preserve">Graph displaying the breakeven analysis.</t>
        </r>
      </text>
      <mc:AlternateContent>
        <mc:Choice Requires="v2">
          <commentPr autoFill="true" autoScale="false" colHidden="false" locked="false" rowHidden="false" textHAlign="justify" textVAlign="top">
            <anchor moveWithCells="false" sizeWithCells="false">
              <xdr:from>
                <xdr:col>17</xdr:col>
                <xdr:colOff>16</xdr:colOff>
                <xdr:row>17</xdr:row>
                <xdr:rowOff>6</xdr:rowOff>
              </xdr:from>
              <xdr:to>
                <xdr:col>20</xdr:col>
                <xdr:colOff>3</xdr:colOff>
                <xdr:row>21</xdr:row>
                <xdr:rowOff>3</xdr:rowOff>
              </xdr:to>
            </anchor>
          </commentPr>
        </mc:Choice>
        <mc:Fallback/>
      </mc:AlternateContent>
    </comment>
    <comment ref="Q5" authorId="0">
      <text>
        <r>
          <rPr>
            <b val="true"/>
            <sz val="8"/>
            <color rgb="FF000000"/>
            <rFont val="Tahoma"/>
            <family val="0"/>
          </rPr>
          <t xml:space="preserve">The KPI's are the important metrics involved in a break even analysis.</t>
        </r>
      </text>
      <mc:AlternateContent>
        <mc:Choice Requires="v2">
          <commentPr autoFill="true" autoScale="false" colHidden="false" locked="false" rowHidden="false" textHAlign="justify" textVAlign="top">
            <anchor moveWithCells="false" sizeWithCells="false">
              <xdr:from>
                <xdr:col>25</xdr:col>
                <xdr:colOff>1</xdr:colOff>
                <xdr:row>3</xdr:row>
                <xdr:rowOff>6</xdr:rowOff>
              </xdr:from>
              <xdr:to>
                <xdr:col>27</xdr:col>
                <xdr:colOff>1</xdr:colOff>
                <xdr:row>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1" authorId="0">
      <text>
        <r>
          <rPr>
            <b val="true"/>
            <sz val="8"/>
            <color rgb="FF000000"/>
            <rFont val="Tahoma"/>
            <family val="0"/>
          </rPr>
          <t xml:space="preserve">CFO Feedback on Decisions.</t>
        </r>
      </text>
      <mc:AlternateContent>
        <mc:Choice Requires="v2">
          <commentPr autoFill="true" autoScale="false" colHidden="false" locked="false" rowHidden="false" textHAlign="justify" textVAlign="top">
            <anchor moveWithCells="false" sizeWithCells="false">
              <xdr:from>
                <xdr:col>39</xdr:col>
                <xdr:colOff>88</xdr:colOff>
                <xdr:row>19</xdr:row>
                <xdr:rowOff>15</xdr:rowOff>
              </xdr:from>
              <xdr:to>
                <xdr:col>40</xdr:col>
                <xdr:colOff>48</xdr:colOff>
                <xdr:row>23</xdr:row>
                <xdr:rowOff>17</xdr:rowOff>
              </xdr:to>
            </anchor>
          </commentPr>
        </mc:Choice>
        <mc:Fallback/>
      </mc:AlternateContent>
    </comment>
    <comment ref="U29" authorId="0">
      <text>
        <r>
          <rPr>
            <b val="true"/>
            <sz val="8"/>
            <color rgb="FF000000"/>
            <rFont val="Tahoma"/>
            <family val="0"/>
          </rPr>
          <t xml:space="preserve">VP of Marketing Feedback on Decisions.</t>
        </r>
      </text>
      <mc:AlternateContent>
        <mc:Choice Requires="v2">
          <commentPr autoFill="true" autoScale="false" colHidden="false" locked="false" rowHidden="false" textHAlign="justify" textVAlign="top">
            <anchor moveWithCells="false" sizeWithCells="false">
              <xdr:from>
                <xdr:col>39</xdr:col>
                <xdr:colOff>88</xdr:colOff>
                <xdr:row>27</xdr:row>
                <xdr:rowOff>15</xdr:rowOff>
              </xdr:from>
              <xdr:to>
                <xdr:col>40</xdr:col>
                <xdr:colOff>48</xdr:colOff>
                <xdr:row>31</xdr:row>
                <xdr:rowOff>15</xdr:rowOff>
              </xdr:to>
            </anchor>
          </commentPr>
        </mc:Choice>
        <mc:Fallback/>
      </mc:AlternateContent>
    </comment>
    <comment ref="U37" authorId="0">
      <text>
        <r>
          <rPr>
            <b val="true"/>
            <sz val="8"/>
            <color rgb="FF000000"/>
            <rFont val="Tahoma"/>
            <family val="0"/>
          </rPr>
          <t xml:space="preserve">VP of Manufacturing Feedback on Decisions.</t>
        </r>
      </text>
      <mc:AlternateContent>
        <mc:Choice Requires="v2">
          <commentPr autoFill="true" autoScale="false" colHidden="false" locked="false" rowHidden="false" textHAlign="justify" textVAlign="top">
            <anchor moveWithCells="false" sizeWithCells="false">
              <xdr:from>
                <xdr:col>39</xdr:col>
                <xdr:colOff>88</xdr:colOff>
                <xdr:row>35</xdr:row>
                <xdr:rowOff>13</xdr:rowOff>
              </xdr:from>
              <xdr:to>
                <xdr:col>40</xdr:col>
                <xdr:colOff>48</xdr:colOff>
                <xdr:row>3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7" authorId="0">
      <text>
        <r>
          <rPr>
            <sz val="10"/>
            <color rgb="FF000000"/>
            <rFont val="Tahoma"/>
            <family val="2"/>
          </rPr>
          <t xml:space="preserve">Attribute each cost to the Fixed or Variable totals, based on the classifications indicated by the learner.  Let learner's cost classification errors flow all the way through the simulation model.</t>
        </r>
      </text>
      <mc:AlternateContent>
        <mc:Choice Requires="v2">
          <commentPr autoFill="true" autoScale="false" colHidden="false" locked="false" rowHidden="false" textHAlign="justify" textVAlign="top">
            <anchor moveWithCells="false" sizeWithCells="false">
              <xdr:from>
                <xdr:col>17</xdr:col>
                <xdr:colOff>31</xdr:colOff>
                <xdr:row>25</xdr:row>
                <xdr:rowOff>11</xdr:rowOff>
              </xdr:from>
              <xdr:to>
                <xdr:col>18</xdr:col>
                <xdr:colOff>75</xdr:colOff>
                <xdr:row>34</xdr:row>
                <xdr:rowOff>5</xdr:rowOff>
              </xdr:to>
            </anchor>
          </commentPr>
        </mc:Choice>
        <mc:Fallback/>
      </mc:AlternateContent>
    </comment>
  </commentList>
</comments>
</file>

<file path=xl/sharedStrings.xml><?xml version="1.0" encoding="utf-8"?>
<sst xmlns="http://schemas.openxmlformats.org/spreadsheetml/2006/main" count="920" uniqueCount="484">
  <si>
    <t xml:space="preserve">TANRO</t>
  </si>
  <si>
    <t xml:space="preserve">Break Even Analysis</t>
  </si>
  <si>
    <t xml:space="preserve">powered by:</t>
  </si>
  <si>
    <t xml:space="preserve">production and marketing</t>
  </si>
  <si>
    <t xml:space="preserve">key performance indicators</t>
  </si>
  <si>
    <t xml:space="preserve">Physical Plant</t>
  </si>
  <si>
    <t xml:space="preserve">Outsourcing Dependence</t>
  </si>
  <si>
    <t xml:space="preserve">Manufacturing Automation</t>
  </si>
  <si>
    <t xml:space="preserve">Fixed Cost</t>
  </si>
  <si>
    <t xml:space="preserve">Variable Cost</t>
  </si>
  <si>
    <t xml:space="preserve">Marketing Investment</t>
  </si>
  <si>
    <t xml:space="preserve">Pricing</t>
  </si>
  <si>
    <t xml:space="preserve">Projected Demand</t>
  </si>
  <si>
    <t xml:space="preserve">Production Capacity/yr</t>
  </si>
  <si>
    <t xml:space="preserve">Break Even Volume</t>
  </si>
  <si>
    <t xml:space="preserve">break-even formula</t>
  </si>
  <si>
    <t xml:space="preserve">Break Even Revenue</t>
  </si>
  <si>
    <t xml:space="preserve">  x Vol =</t>
  </si>
  <si>
    <t xml:space="preserve">  x Vol +</t>
  </si>
  <si>
    <t xml:space="preserve">Years to Break Even</t>
  </si>
  <si>
    <t xml:space="preserve">cost classification</t>
  </si>
  <si>
    <t xml:space="preserve">Fixed</t>
  </si>
  <si>
    <t xml:space="preserve">Variable</t>
  </si>
  <si>
    <t xml:space="preserve">break-even graph</t>
  </si>
  <si>
    <t xml:space="preserve">Marketing Dollars</t>
  </si>
  <si>
    <t xml:space="preserve">Direct Labor</t>
  </si>
  <si>
    <t xml:space="preserve">Raw Materials</t>
  </si>
  <si>
    <t xml:space="preserve">Machinery Capital</t>
  </si>
  <si>
    <t xml:space="preserve">Tool Capital</t>
  </si>
  <si>
    <t xml:space="preserve">Outsourced Parts</t>
  </si>
  <si>
    <t xml:space="preserve">Total Fixed Cost</t>
  </si>
  <si>
    <t xml:space="preserve">Total Variable Cost</t>
  </si>
  <si>
    <t xml:space="preserve">CFO</t>
  </si>
  <si>
    <t xml:space="preserve">Marketing</t>
  </si>
  <si>
    <t xml:space="preserve">Manufacturing</t>
  </si>
  <si>
    <t xml:space="preserve">Glossary</t>
  </si>
  <si>
    <t xml:space="preserve">Help</t>
  </si>
  <si>
    <t xml:space="preserve">Exit</t>
  </si>
  <si>
    <t xml:space="preserve">Select Input Sources and Test Data</t>
  </si>
  <si>
    <t xml:space="preserve">Outcomes Resulting from the Test Data Selected</t>
  </si>
  <si>
    <t xml:space="preserve">Input Sources and Test Data.</t>
  </si>
  <si>
    <t xml:space="preserve">production and marketing-Related User Decisions</t>
  </si>
  <si>
    <t xml:space="preserve">Test data sets</t>
  </si>
  <si>
    <t xml:space="preserve">Option Buttons</t>
  </si>
  <si>
    <t xml:space="preserve">Inputs</t>
  </si>
  <si>
    <t xml:space="preserve">Value to Use</t>
  </si>
  <si>
    <t xml:space="preserve">Input Value</t>
  </si>
  <si>
    <t xml:space="preserve">Custom</t>
  </si>
  <si>
    <t xml:space="preserve">Acceptable</t>
  </si>
  <si>
    <t xml:space="preserve">Demand &gt; Capacity</t>
  </si>
  <si>
    <t xml:space="preserve">BE Volume &gt; Capacity</t>
  </si>
  <si>
    <t xml:space="preserve">Price &lt; Variable Cost</t>
  </si>
  <si>
    <t xml:space="preserve">Value</t>
  </si>
  <si>
    <t xml:space="preserve">Cost Classification</t>
  </si>
  <si>
    <t xml:space="preserve">Production Decisions</t>
  </si>
  <si>
    <t xml:space="preserve">Buy</t>
  </si>
  <si>
    <t xml:space="preserve">Lease</t>
  </si>
  <si>
    <t xml:space="preserve">--None Selected--</t>
  </si>
  <si>
    <t xml:space="preserve">Production Capacity/Yr</t>
  </si>
  <si>
    <t xml:space="preserve">Break Even Formula</t>
  </si>
  <si>
    <t xml:space="preserve">Correct</t>
  </si>
  <si>
    <t xml:space="preserve">beak-even formula-Related User Decisions</t>
  </si>
  <si>
    <t xml:space="preserve">Interesting Mistake</t>
  </si>
  <si>
    <t xml:space="preserve">Text 4</t>
  </si>
  <si>
    <t xml:space="preserve">Position 1</t>
  </si>
  <si>
    <t xml:space="preserve">Labor Cost</t>
  </si>
  <si>
    <t xml:space="preserve">Price</t>
  </si>
  <si>
    <t xml:space="preserve">Position 2</t>
  </si>
  <si>
    <t xml:space="preserve">Outsourced Parts Cost</t>
  </si>
  <si>
    <t xml:space="preserve">break even graph</t>
  </si>
  <si>
    <t xml:space="preserve">Position 3</t>
  </si>
  <si>
    <t xml:space="preserve">Machinery Cost</t>
  </si>
  <si>
    <t xml:space="preserve">cost classification-Related User Decisions</t>
  </si>
  <si>
    <t xml:space="preserve">feedback</t>
  </si>
  <si>
    <t xml:space="preserve">Several Errors</t>
  </si>
  <si>
    <t xml:space="preserve">Test 4</t>
  </si>
  <si>
    <t xml:space="preserve">User Interface/Test Configuration Input Toggle</t>
  </si>
  <si>
    <t xml:space="preserve">Intermediate Calculations</t>
  </si>
  <si>
    <t xml:space="preserve">Outputs</t>
  </si>
  <si>
    <t xml:space="preserve">Constant Value Lookups</t>
  </si>
  <si>
    <t xml:space="preserve">Use Inputs from:</t>
  </si>
  <si>
    <t xml:space="preserve">User Interface</t>
  </si>
  <si>
    <t xml:space="preserve">&lt;- Use this drop down to select whether the model should use Inputs from the User Interface (B6:E38) or</t>
  </si>
  <si>
    <t xml:space="preserve">These calculations are the heart of the Simulation model.  They utilize the User Interface Inputs to calculate important intermediate values and </t>
  </si>
  <si>
    <t xml:space="preserve">Here are the Outputs for the Simulation.  Most of them are displayed in the User Interface for the User, however, </t>
  </si>
  <si>
    <t xml:space="preserve">The Values are Looked Up for Reference for use in the Intermediate</t>
  </si>
  <si>
    <t xml:space="preserve">Test (G6:H38) for calculations. (Make sure that this value is User Interface before making a web application)</t>
  </si>
  <si>
    <t xml:space="preserve">ultimately the Outputs (just to the right)</t>
  </si>
  <si>
    <t xml:space="preserve">several are used solely for feedback purposes.</t>
  </si>
  <si>
    <t xml:space="preserve">Calculations and Feedback</t>
  </si>
  <si>
    <t xml:space="preserve">Calculate the Projected Demand by using an Interpolation of a 2-D Plane of values based on the Price and Marketing Investment User Decisions.</t>
  </si>
  <si>
    <t xml:space="preserve">User Interface Inputs</t>
  </si>
  <si>
    <t xml:space="preserve">Test Inputs</t>
  </si>
  <si>
    <t xml:space="preserve">==&gt;&gt;</t>
  </si>
  <si>
    <t xml:space="preserve">Inputs for Model</t>
  </si>
  <si>
    <t xml:space="preserve">Projected Demand  = Function(Price, Marketing Investment)</t>
  </si>
  <si>
    <t xml:space="preserve">Production and Marketing Decisions</t>
  </si>
  <si>
    <t xml:space="preserve">Break Even Graph</t>
  </si>
  <si>
    <t xml:space="preserve">Analysis</t>
  </si>
  <si>
    <t xml:space="preserve">These cells pull the User Interface Inputs from the Interface </t>
  </si>
  <si>
    <t xml:space="preserve">...Inputs from the Test Sheet</t>
  </si>
  <si>
    <t xml:space="preserve">Controled by D3, these are the inputs fed into</t>
  </si>
  <si>
    <t xml:space="preserve">Projected Demand Matrix</t>
  </si>
  <si>
    <t xml:space="preserve">Local Demand Matrix</t>
  </si>
  <si>
    <t xml:space="preserve">Display</t>
  </si>
  <si>
    <t xml:space="preserve">Too Low</t>
  </si>
  <si>
    <t xml:space="preserve">sheet.</t>
  </si>
  <si>
    <t xml:space="preserve">the Calculations and result in the Outputs</t>
  </si>
  <si>
    <t xml:space="preserve">Low</t>
  </si>
  <si>
    <t xml:space="preserve">Normalized</t>
  </si>
  <si>
    <t xml:space="preserve">Good</t>
  </si>
  <si>
    <t xml:space="preserve">This cluster represents the Production and Marketing</t>
  </si>
  <si>
    <t xml:space="preserve">…from the Test Sheet</t>
  </si>
  <si>
    <t xml:space="preserve">The Production and Marketing Decisions to be</t>
  </si>
  <si>
    <t xml:space="preserve">Actual Price</t>
  </si>
  <si>
    <t xml:space="preserve">High</t>
  </si>
  <si>
    <t xml:space="preserve">Decisions from the User Interface</t>
  </si>
  <si>
    <t xml:space="preserve">fed into the Simulation Model</t>
  </si>
  <si>
    <t xml:space="preserve">Physical Plant Costs</t>
  </si>
  <si>
    <t xml:space="preserve">Too High</t>
  </si>
  <si>
    <t xml:space="preserve">Selection</t>
  </si>
  <si>
    <t xml:space="preserve">Cost</t>
  </si>
  <si>
    <r>
      <rPr>
        <b val="true"/>
        <sz val="10"/>
        <rFont val="Arial"/>
        <family val="2"/>
      </rPr>
      <t xml:space="preserve">Input Value</t>
    </r>
    <r>
      <rPr>
        <sz val="10"/>
        <rFont val="Arial"/>
        <family val="2"/>
      </rPr>
      <t xml:space="preserve"> (buy)</t>
    </r>
  </si>
  <si>
    <t xml:space="preserve">(lease)</t>
  </si>
  <si>
    <t xml:space="preserve">Display Value</t>
  </si>
  <si>
    <t xml:space="preserve">Demand Interpolation Calculations</t>
  </si>
  <si>
    <t xml:space="preserve">Buy/Lease Physical Plant</t>
  </si>
  <si>
    <t xml:space="preserve">across Marketing Investment axis</t>
  </si>
  <si>
    <t xml:space="preserve">across Price axis</t>
  </si>
  <si>
    <t xml:space="preserve">Demand</t>
  </si>
  <si>
    <t xml:space="preserve">Break Even Formula Drop Down</t>
  </si>
  <si>
    <t xml:space="preserve">Input Toggle</t>
  </si>
  <si>
    <t xml:space="preserve">Use Inputs from the…</t>
  </si>
  <si>
    <t xml:space="preserve">This cluster represents the Break Even </t>
  </si>
  <si>
    <t xml:space="preserve">The Break Even Formula Decisions</t>
  </si>
  <si>
    <t xml:space="preserve">Key Performance Indicators</t>
  </si>
  <si>
    <t xml:space="preserve">Revenue</t>
  </si>
  <si>
    <t xml:space="preserve">Test</t>
  </si>
  <si>
    <t xml:space="preserve">Formula from the User Interface</t>
  </si>
  <si>
    <t xml:space="preserve">to be fed into the Simulation Model</t>
  </si>
  <si>
    <t xml:space="preserve">Break down the Cost Classification cost amount </t>
  </si>
  <si>
    <t xml:space="preserve">Categorize the User Pricing</t>
  </si>
  <si>
    <t xml:space="preserve">Categorize the User Marketing</t>
  </si>
  <si>
    <t xml:space="preserve">based on whether the user has chosen them to be </t>
  </si>
  <si>
    <t xml:space="preserve">according to an set scale of </t>
  </si>
  <si>
    <t xml:space="preserve">Investment according to an set</t>
  </si>
  <si>
    <t xml:space="preserve">Raw Materials Cost</t>
  </si>
  <si>
    <t xml:space="preserve">Fixed or Variable.  User Mistakes will flow through</t>
  </si>
  <si>
    <t xml:space="preserve">values indicating 'Too Low', </t>
  </si>
  <si>
    <t xml:space="preserve">scale of values indicating 'Too </t>
  </si>
  <si>
    <t xml:space="preserve">the Model.</t>
  </si>
  <si>
    <t xml:space="preserve">Good', 'Too High'</t>
  </si>
  <si>
    <t xml:space="preserve">Low', 'Good', 'Too High'</t>
  </si>
  <si>
    <t xml:space="preserve">Total Cost</t>
  </si>
  <si>
    <t xml:space="preserve">Pricing Range</t>
  </si>
  <si>
    <t xml:space="preserve">Marketing Investment Range</t>
  </si>
  <si>
    <t xml:space="preserve">Classification Value Association</t>
  </si>
  <si>
    <t xml:space="preserve">Brean Even Revenue</t>
  </si>
  <si>
    <t xml:space="preserve">Building Lease Cost</t>
  </si>
  <si>
    <t xml:space="preserve">This cluster represents the Cost Classification from the </t>
  </si>
  <si>
    <t xml:space="preserve">The Cost Classification Decisions to be fed into </t>
  </si>
  <si>
    <t xml:space="preserve">the Simulation Model</t>
  </si>
  <si>
    <t xml:space="preserve">Non-Visual Feedback Outputs</t>
  </si>
  <si>
    <r>
      <rPr>
        <b val="true"/>
        <sz val="10"/>
        <rFont val="Arial"/>
        <family val="2"/>
      </rPr>
      <t xml:space="preserve">Input Value</t>
    </r>
    <r>
      <rPr>
        <sz val="10"/>
        <rFont val="Arial"/>
        <family val="2"/>
      </rPr>
      <t xml:space="preserve"> (fixed)</t>
    </r>
  </si>
  <si>
    <t xml:space="preserve">(variable)</t>
  </si>
  <si>
    <t xml:space="preserve">Volume</t>
  </si>
  <si>
    <t xml:space="preserve">Capacity &gt;= BE Volume</t>
  </si>
  <si>
    <t xml:space="preserve">BEV-.1</t>
  </si>
  <si>
    <t xml:space="preserve">BEV</t>
  </si>
  <si>
    <t xml:space="preserve">bev+.1</t>
  </si>
  <si>
    <t xml:space="preserve">BEV*1.5</t>
  </si>
  <si>
    <t xml:space="preserve">Demand &gt;= BE Volume</t>
  </si>
  <si>
    <t xml:space="preserve">Graph Lines</t>
  </si>
  <si>
    <t xml:space="preserve">Capacity &gt; Demand</t>
  </si>
  <si>
    <t xml:space="preserve">Price &gt; Variable Cost</t>
  </si>
  <si>
    <t xml:space="preserve">Calculate the Direct Labor Cost by using an Interpolation of a 2-D Plane of values based on the Automation and Outsourcing User Decisions.</t>
  </si>
  <si>
    <t xml:space="preserve">Direct Labor  = Function(Automation, Outsourcing)</t>
  </si>
  <si>
    <t xml:space="preserve">Direct Labor Matrix</t>
  </si>
  <si>
    <t xml:space="preserve">Local Direct Labor Matrix</t>
  </si>
  <si>
    <t xml:space="preserve">BE Volume</t>
  </si>
  <si>
    <t xml:space="preserve">Automation</t>
  </si>
  <si>
    <t xml:space="preserve">Outsourcing</t>
  </si>
  <si>
    <t xml:space="preserve">Direct Labor Interpolation Calculations</t>
  </si>
  <si>
    <t xml:space="preserve">across Automation axis</t>
  </si>
  <si>
    <t xml:space="preserve">across Outsourcing axis</t>
  </si>
  <si>
    <t xml:space="preserve">Actual Value</t>
  </si>
  <si>
    <t xml:space="preserve">Calculate the Raw Materials Cost across a Vector of values based on the Outsourcing User Decision.</t>
  </si>
  <si>
    <t xml:space="preserve">Raw Materials =  Function(Outsourcing)</t>
  </si>
  <si>
    <t xml:space="preserve">Raw Materials Vector</t>
  </si>
  <si>
    <t xml:space="preserve">Raw Materials Interpolation Calculations</t>
  </si>
  <si>
    <t xml:space="preserve">Calculate the Machinery Cost by using an Interpolation of a 2-D Plane of values based on the Automation and Outsourcing User Decisions.</t>
  </si>
  <si>
    <t xml:space="preserve">Machinery Capital  = Function(Automation, Outsourcing)</t>
  </si>
  <si>
    <t xml:space="preserve">Machinery Capital Matrix</t>
  </si>
  <si>
    <t xml:space="preserve">Local Machinery Capital Matrix</t>
  </si>
  <si>
    <t xml:space="preserve">Machinery Capital Interpolation Calculations</t>
  </si>
  <si>
    <t xml:space="preserve">Tool Capital  = Function(Automation, Outsourcing)</t>
  </si>
  <si>
    <t xml:space="preserve">Tool Capital Matrix</t>
  </si>
  <si>
    <t xml:space="preserve">Local Tool Capital Matrix</t>
  </si>
  <si>
    <t xml:space="preserve">Tool Capital Interpolation Calculations</t>
  </si>
  <si>
    <t xml:space="preserve">Calculate the Outsourced Parts Cost across a Vector of values based on the Outsourcing User Decision.</t>
  </si>
  <si>
    <t xml:space="preserve">Outsourced Parts Cost =  Function(Outsourcing)</t>
  </si>
  <si>
    <t xml:space="preserve">Outsourced Parts Vector</t>
  </si>
  <si>
    <t xml:space="preserve">Calculate the Production Capacity by using an Interpolation of a 2-D Plane of values based on the Automation and Outsourcing User Decisions.</t>
  </si>
  <si>
    <t xml:space="preserve">Production Capacity  = Function(Automation, Outsourcing)</t>
  </si>
  <si>
    <t xml:space="preserve">Production Capacity Matrix</t>
  </si>
  <si>
    <t xml:space="preserve">Local Production Capacity Matrix</t>
  </si>
  <si>
    <t xml:space="preserve">Production Capacity Interpolation Calculations</t>
  </si>
  <si>
    <t xml:space="preserve">Production Capacity</t>
  </si>
  <si>
    <t xml:space="preserve">Plug in the values to the Break Even Formula based on the User selected variables for the Formula as well as their other Decisions</t>
  </si>
  <si>
    <t xml:space="preserve">Cost Value Vector</t>
  </si>
  <si>
    <t xml:space="preserve">Cost Value</t>
  </si>
  <si>
    <t xml:space="preserve">BE Revenue</t>
  </si>
  <si>
    <t xml:space="preserve">Years to BE</t>
  </si>
  <si>
    <t xml:space="preserve">Total Feedback:</t>
  </si>
  <si>
    <t xml:space="preserve">Label of the Feedback Rule</t>
  </si>
  <si>
    <t xml:space="preserve">Blank If Rule is FALSE</t>
  </si>
  <si>
    <t xml:space="preserve">Feedback text - only used if the Feedback Rule is TRUE.</t>
  </si>
  <si>
    <t xml:space="preserve">BEF Feedback Rules:</t>
  </si>
  <si>
    <t xml:space="preserve">Nothing Done</t>
  </si>
  <si>
    <t xml:space="preserve">I'd like you to start by deriving the Break Even formula.  Please complete the formula before asking me for feedback again.</t>
  </si>
  <si>
    <t xml:space="preserve">Incomplete</t>
  </si>
  <si>
    <t xml:space="preserve">I can see that you started to derive the Break Even formula, but I'd like you to finish it before I give you feedback.</t>
  </si>
  <si>
    <t xml:space="preserve">Three Wrong</t>
  </si>
  <si>
    <t xml:space="preserve">It looks like your having some major problems with the break even formula.  All of your answers are incorrect.  
Obviously, if you can't derive the formula correctly, the entire analysis will be useless.  I strongly suggest you review the Reference System and become familiar with this concept.</t>
  </si>
  <si>
    <t xml:space="preserve">Less Than Three Wrong</t>
  </si>
  <si>
    <t xml:space="preserve">You derived the break even formula incorrectly.</t>
  </si>
  <si>
    <t xml:space="preserve">Thank You for the Feedback</t>
  </si>
  <si>
    <t xml:space="preserve">Pos 1 Wrong</t>
  </si>
  <si>
    <t xml:space="preserve">Pos 2 Close</t>
  </si>
  <si>
    <t xml:space="preserve">Pos 2 Wrong</t>
  </si>
  <si>
    <t xml:space="preserve">The second variable is incorrect.  This variable represents of the costs that are volume-dependent.
</t>
  </si>
  <si>
    <t xml:space="preserve">Pos 3 Close</t>
  </si>
  <si>
    <t xml:space="preserve">Pos 3 Wrong</t>
  </si>
  <si>
    <t xml:space="preserve">The third variable is still incorrect.  This variable represents the costs that are not volume-dependent.
</t>
  </si>
  <si>
    <t xml:space="preserve">Cost Classification Feedback Rules:</t>
  </si>
  <si>
    <t xml:space="preserve">Nothing Done/Incomplete</t>
  </si>
  <si>
    <t xml:space="preserve">Now that the Break Even formula is complete, I'd like you to classify all of the costs.  It is very important that this is done correctly.  If it is not, the analysis will be worthless.</t>
  </si>
  <si>
    <t xml:space="preserve">Reversed Fixed and Variable</t>
  </si>
  <si>
    <t xml:space="preserve">It seems like you're confused about the meaning of fixed and variable costs.  You've classified all of the variable costs as fixed, and all of the fixed costs as variable.
Remember, variable costs are dependent upon production volume. Fixed costs are not dependent upon production volume.  Refer to the Reference System if you still do not understand the difference.</t>
  </si>
  <si>
    <t xml:space="preserve">Some Mistakes</t>
  </si>
  <si>
    <t xml:space="preserve">You still have the following problems with your cost classification:
</t>
  </si>
  <si>
    <t xml:space="preserve">Plant Incorrect</t>
  </si>
  <si>
    <t xml:space="preserve">The PHYSICAL PLANT is NOT a variable cost.  This is considered a fixed cost because it is not dependent on the volume of production.
</t>
  </si>
  <si>
    <t xml:space="preserve">Marketing Incorrect</t>
  </si>
  <si>
    <t xml:space="preserve">MARKETING DOLLARS is NOT a variable cost.  This is considered a fixed cost because it is not dependent on the volume of production.
</t>
  </si>
  <si>
    <t xml:space="preserve">Labor Incorrect</t>
  </si>
  <si>
    <t xml:space="preserve">DIRECT LABOR is NOT a fixed cost.  This is a variable cost because it is dependant upon the volume of production.
</t>
  </si>
  <si>
    <t xml:space="preserve">Raw Materials Incorrect</t>
  </si>
  <si>
    <t xml:space="preserve">RAW MATERIALS is NOT a fixed cost.  This is a variable cost because it is dependent upon production volume.
</t>
  </si>
  <si>
    <t xml:space="preserve">Machinery Incorrect</t>
  </si>
  <si>
    <t xml:space="preserve">MACHINERY CAPITAL is not a variable cost.  This is considered a fixed cost because it is not dependent on the volume of production.
</t>
  </si>
  <si>
    <t xml:space="preserve">Tool Capital Incorrect</t>
  </si>
  <si>
    <t xml:space="preserve">TOOL CAPITAL is NOT a variable cost.  This is considered a fixed cost because it is not dependent upon production volume.
</t>
  </si>
  <si>
    <t xml:space="preserve">Outsourced Parts Incorrect</t>
  </si>
  <si>
    <t xml:space="preserve">OUTSOURCED PARTS is not a fixed cost.  This is a variable cost because it is dependent upon the volume of production.</t>
  </si>
  <si>
    <t xml:space="preserve">Financial Consideration Feedback Rules:</t>
  </si>
  <si>
    <t xml:space="preserve">No Physical Plant Decision</t>
  </si>
  <si>
    <t xml:space="preserve">You haven't decided whether or not we are going to buy or lease the physical plant.  This decision has a major impact on the analysis so it doesn't make sense for me to look at the results until you've made a decision.</t>
  </si>
  <si>
    <t xml:space="preserve">VC &gt; Price</t>
  </si>
  <si>
    <t xml:space="preserve">Our variable costs exceed the price we are charging for the mower!  By definition, we would never be able to break even on this venture.  Just look at our break even date - it can't even be calculated!
Try to find a combination of production and marketing decisions that allow us to break even within two years.  If this combination does not exist, the board will not approve the venture.</t>
  </si>
  <si>
    <t xml:space="preserve">BE &gt; 2 years</t>
  </si>
  <si>
    <t xml:space="preserve">Our break even period is greater than 2 years.  If we can't get it below 2 years, the board will not approve the venture.  Continue to modify your production and marketing decisions to see if we can reduce the break even period.</t>
  </si>
  <si>
    <t xml:space="preserve">Marketing and/or Manufacturing Problems</t>
  </si>
  <si>
    <t xml:space="preserve">I think you better check in with our VP of Marketing and VP of Manufacturing.</t>
  </si>
  <si>
    <t xml:space="preserve">Overall Approval Feedback Rules:</t>
  </si>
  <si>
    <t xml:space="preserve">Approval</t>
  </si>
  <si>
    <t xml:space="preserve">Your entire analysis is correct and it looks like we will be able to break even within two years.  Excellent work!  The board will be very happy.</t>
  </si>
  <si>
    <t xml:space="preserve">Nothing to Say</t>
  </si>
  <si>
    <t xml:space="preserve">I don't not have any advice to give you right now.</t>
  </si>
  <si>
    <t xml:space="preserve">BEF Feedback Summary:</t>
  </si>
  <si>
    <t xml:space="preserve">Cost Classification Feedback Summary:</t>
  </si>
  <si>
    <t xml:space="preserve">Financial Consideration Feedback Summary:</t>
  </si>
  <si>
    <t xml:space="preserve">Overall Approval Feedback Summary:</t>
  </si>
  <si>
    <t xml:space="preserve">Feedback Summary:</t>
  </si>
  <si>
    <t xml:space="preserve">Marketing Feedback Rules:</t>
  </si>
  <si>
    <t xml:space="preserve">I can't give you any feedback right now because you haven't made any marketing decisions.  Please determine how much you want to spend on advertising and how much you want to sell the mower for, then come back to me for feedback.</t>
  </si>
  <si>
    <t xml:space="preserve">Everything looks good from a marketing perspective.  I think we are going to sell a lot of lawn mowers!</t>
  </si>
  <si>
    <t xml:space="preserve">blank placeholder</t>
  </si>
  <si>
    <t xml:space="preserve">You still haven't determined how much you want to spend on advertising.  Please let me know what your plan is so that I can consider it in my feedback.</t>
  </si>
  <si>
    <t xml:space="preserve">I don't think your marketing investment is sufficient.  If we do not generate enough awareness of our new lawn mower, we are not going to sell enough to break even.</t>
  </si>
  <si>
    <t xml:space="preserve">I normally don't tell people that they are investing too much in marketing, but I think the amount your planning is too high.</t>
  </si>
  <si>
    <t xml:space="preserve">The marketing investment looks good.  I think this is enough to generate sufficient awareness of the product.</t>
  </si>
  <si>
    <t xml:space="preserve">I'd like to know how much you are going to charge for the lawn mower.  This will help me determine how many mowers we can sell.</t>
  </si>
  <si>
    <t xml:space="preserve">I think you are being too conservative with your pricing.  I think you can get away with charging a higher price.  This should make the venture look more attractive to the board.</t>
  </si>
  <si>
    <t xml:space="preserve">Your pricing is too aggressive.  I don't think we'll be able to attract mid-range customers at this level.  I think you'll find that our demand would rise significantly if you reduced the price.</t>
  </si>
  <si>
    <t xml:space="preserve">I'm comfortable with your pricing.  I think we will maximize our revenues at or near this level.</t>
  </si>
  <si>
    <t xml:space="preserve">No Feedback</t>
  </si>
  <si>
    <t xml:space="preserve">At this time, I can't give you any feedback because I don't know how much our projected demand is going to be.  Please complete the marketing decisions, then come back to me for feedback.</t>
  </si>
  <si>
    <t xml:space="preserve">Even though you haven't decided whether or not you're going to buy or lease the physical plant, I'm going to assume we're going to have some type of manufacturing facility. Make a decision on the physical plant.</t>
  </si>
  <si>
    <t xml:space="preserve">Capacity &lt; Demand</t>
  </si>
  <si>
    <t xml:space="preserve">Currently, it looks like we will not have enough manufacturing capacity to meet our projected demand.  If this happens, we won't be able to cover all of our fixed costs and the venture will not be profitable.
You can increase our capacity by increasing the levels of automation and/or outsourcing, but these are also going to increase the fixed and variable costs of the lawn mower.
You can also try raising the price. This might reduce demand while increasing the profit per unit.</t>
  </si>
  <si>
    <t xml:space="preserve">I noticed that the variable cost of building the lawn mower exceeds the price we are charging for it.  I'm not a financial expert or anything, but this is obviously wrong.  I suggest you do something to lower the variable cost, such as reducing automation or outsourcing, or increasing the price.</t>
  </si>
  <si>
    <t xml:space="preserve">It looks like we have more than enough capacity to meet demand.  I'm comfortable with your analysis from a manufacturing perspective.</t>
  </si>
  <si>
    <t xml:space="preserve">Simulation Design Methodology</t>
  </si>
  <si>
    <t xml:space="preserve">When developing a training simulation, you will find that testing is one of the most important elements. It is helpful to be able to quickly test and retest many different scenarios. This simulation spreadsheet employs a design strategy that enables you to store multiple, independent sets of test data and quickly switch between them. We will explore this strategy further below.</t>
  </si>
  <si>
    <t xml:space="preserve">Basics</t>
  </si>
  <si>
    <t xml:space="preserve">Fundamentally, every simulation can be thought of as having exactly 3 layers: an input layer, a middle layer, and an output layer. The input layer consists of data (meaning cells containing values, not formulas). This layer includes input data values provided by the learner at runtime, data provided by an instructor, etc. Plainly stated, all data that feeds into the model makes up the input layer.</t>
  </si>
  <si>
    <t xml:space="preserve">The middle layer is formula cells that depend on the input layer. This includes formulas that depend directly on the input layer, as well as formulas that depend on other formulas in the middle layer.</t>
  </si>
  <si>
    <t xml:space="preserve">The output layer consists of the formula cells that also happen to be end-results of the simulation model. So to summarize from an architectural viewpoint, all data cells that feed into the model are the input layer. All formula cells are either in the middle layer or the output layer.</t>
  </si>
  <si>
    <t xml:space="preserve">Efficient Design for Efficient Development</t>
  </si>
  <si>
    <t xml:space="preserve">As mentioned, testing is a vital element in any simulation development effort. For example, you will want to test many different combinations of Learner Inputs to verify that the simulation behaves properly in all situations. One method for testing is to manually enter the Learner Inputs into the Learner Interface, just as a learner will. This works fine for a few tests, however performing thorough testing this way is far from optimal because it is time consuming, inconsistent, error prone, and not easily repeatable. </t>
  </si>
  <si>
    <t xml:space="preserve">Rather than manually testing the simulation, it is better to be able to quickly switch between a number of test data sets, as is illustrated below.</t>
  </si>
  <si>
    <t xml:space="preserve">Implementation</t>
  </si>
  <si>
    <t xml:space="preserve">This method is implemented here on the Config worksheet. The Learner Inputs are broken into three independent groups along subject matter lines. These are: Break Even Formula, Cost Classification, and Production Decisions. Within each group there are several sets of test data that can be selected independently of the other 2 groups.</t>
  </si>
  <si>
    <r>
      <rPr>
        <sz val="10"/>
        <rFont val="Arial"/>
        <family val="0"/>
      </rPr>
      <t xml:space="preserve">On the Config worksheet, the section marked "Select Input Sources and Test Data" in green allows the simulation designer to pick test data from a number of different 'Input Sources'. Here we see that the Break Even Formula data will come from the User Interface </t>
    </r>
    <r>
      <rPr>
        <sz val="10"/>
        <color rgb="FFFF0000"/>
        <rFont val="Arial"/>
        <family val="2"/>
      </rPr>
      <t xml:space="preserve">(this is confusing without knowledge of where you are heading)</t>
    </r>
    <r>
      <rPr>
        <sz val="10"/>
        <rFont val="Arial"/>
        <family val="0"/>
      </rPr>
      <t xml:space="preserve">, the Cost Classification data will come from a test data set that is known to be Correct, and the Production Decision data will come from a test set known to cause market demand to exceed production capacity.</t>
    </r>
  </si>
  <si>
    <t xml:space="preserve">This switching ability is set up using Excel's standard features. In the "Input Sources and Test Data" section we see the three conceptual groups, Break Even Formula, Cost Classification, and Production Decisions, running down the cells on the left. Each has an arbitrary number of sets of test data running across the cells to the right.</t>
  </si>
  <si>
    <t xml:space="preserve">For example, in the 'Break Even Formula', the learner  must fill out the three parts of the BEF, namely Positions 1, 2, and 3, which correspond to the 'Input Variables' below.  The 'Value To Use' is the value that will flow into the model. The 'Value To Use' is determined by the which 'Input Source' the designer selected at the top of the page. You can check the formulas of the 'Values To Use' to see that the OFFSET and MATCH functions get the appropriate data value for each 'Input Variable'. </t>
  </si>
  <si>
    <r>
      <rPr>
        <sz val="10"/>
        <rFont val="Arial"/>
        <family val="0"/>
      </rPr>
      <t xml:space="preserve">An arbitrary number of 'Input Sources' can be created. In the case of the Break Even Formula, there are 5 'Input Sources'. The first 'Input Source' listed below is 'UserInterface'. This will get the values entered in the User Interface on the corresponding worksheet. The second 'Input Source' is 'Manual Ad-Hoc' </t>
    </r>
    <r>
      <rPr>
        <sz val="10"/>
        <color rgb="FFFF0000"/>
        <rFont val="Arial"/>
        <family val="2"/>
      </rPr>
      <t xml:space="preserve">(find better name, perhaps just 'Manual')</t>
    </r>
    <r>
      <rPr>
        <sz val="10"/>
        <rFont val="Arial"/>
        <family val="0"/>
      </rPr>
      <t xml:space="preserve">. This is a place where you can just </t>
    </r>
    <r>
      <rPr>
        <sz val="10"/>
        <rFont val="Arial"/>
        <family val="2"/>
      </rPr>
      <t xml:space="preserve">try</t>
    </r>
    <r>
      <rPr>
        <sz val="10"/>
        <rFont val="Arial"/>
        <family val="0"/>
      </rPr>
      <t xml:space="preserve"> values to see what happens to the model. Following the 'Manual Ad-Hoc' are a number of other 'Input Sources' that you may want to be able to quickly re-test to see the how the model behaves.  Here we see an 'Input Source' that has all the 'Correct' selection, and another with an 'Interesting Mistake'. As we build the model, we can quickly retry any of these 'Input Sources'.</t>
    </r>
  </si>
  <si>
    <t xml:space="preserve">Another useful technique is to aggregate the outputs near the inputs. Now you can quickly switch 'Input Sources' and watch what happens to the Output Variables, the Break Even Graph, and the Feedback from the agents.</t>
  </si>
  <si>
    <t xml:space="preserve">Of course, prior to publishing the simulation to end users, all of the 'Input Source' selections should be set to 'UserInterface' as seen below.</t>
  </si>
  <si>
    <t xml:space="preserve">go to Config sheet now.</t>
  </si>
  <si>
    <t xml:space="preserve">zKDCalcSheetFeedbackIncl</t>
  </si>
  <si>
    <t xml:space="preserve">Yes</t>
  </si>
  <si>
    <t xml:space="preserve">zKDCalcSheetFeedbackTL</t>
  </si>
  <si>
    <t xml:space="preserve">A1</t>
  </si>
  <si>
    <t xml:space="preserve">zKDCalcSheetFeedbackBR</t>
  </si>
  <si>
    <t xml:space="preserve">zKDCalcSheetFeedbackSynch</t>
  </si>
  <si>
    <t xml:space="preserve">zKDDispSheetFeedbackIncl</t>
  </si>
  <si>
    <t xml:space="preserve">zKDDispSheetFeedbackTL</t>
  </si>
  <si>
    <t xml:space="preserve">zKDDispSheetFeedbackBR</t>
  </si>
  <si>
    <t xml:space="preserve">zKDDispSheetFeedbackSynch</t>
  </si>
  <si>
    <t xml:space="preserve">zKDCalcSheetUserInterfaceIncl</t>
  </si>
  <si>
    <t xml:space="preserve">zKDCalcSheetUserInterfaceTL</t>
  </si>
  <si>
    <t xml:space="preserve">zKDCalcSheetUserInterfaceBR</t>
  </si>
  <si>
    <t xml:space="preserve">V81</t>
  </si>
  <si>
    <t xml:space="preserve">zKDCalcSheetUserInterfaceSynch</t>
  </si>
  <si>
    <t xml:space="preserve">zKDDispSheetUserInterfaceIncl</t>
  </si>
  <si>
    <t xml:space="preserve">zKDDispSheetUserInterfaceTL</t>
  </si>
  <si>
    <t xml:space="preserve">zKDDispSheetUserInterfaceBR</t>
  </si>
  <si>
    <t xml:space="preserve">zKDDispSheetUserInterfaceSynch</t>
  </si>
  <si>
    <t xml:space="preserve">zKDCalcSheetSheet1Incl</t>
  </si>
  <si>
    <t xml:space="preserve">zKDCalcSheetSheet1TL</t>
  </si>
  <si>
    <t xml:space="preserve">zKDCalcSheetSheet1BR</t>
  </si>
  <si>
    <t xml:space="preserve">K14</t>
  </si>
  <si>
    <t xml:space="preserve">zKDCalcSheetSheet1Synch</t>
  </si>
  <si>
    <t xml:space="preserve">zKDDispSheetSheet1Incl</t>
  </si>
  <si>
    <t xml:space="preserve">zKDDispSheetSheet1TL</t>
  </si>
  <si>
    <t xml:space="preserve">zKDDispSheetSheet1BR</t>
  </si>
  <si>
    <t xml:space="preserve">zKDDispSheetSheet1Synch</t>
  </si>
  <si>
    <t xml:space="preserve">zKDCalcSheetGUIIncl</t>
  </si>
  <si>
    <t xml:space="preserve">zKDCalcSheetGUITL</t>
  </si>
  <si>
    <t xml:space="preserve">zKDCalcSheetGUIBR</t>
  </si>
  <si>
    <t xml:space="preserve">P42</t>
  </si>
  <si>
    <t xml:space="preserve">zKDCalcSheetGUISynch</t>
  </si>
  <si>
    <t xml:space="preserve">zKDCalcSheetBasicsIncl</t>
  </si>
  <si>
    <t xml:space="preserve">zKDCalcSheetBasicsTL</t>
  </si>
  <si>
    <t xml:space="preserve">zKDCalcSheetBasicsBR</t>
  </si>
  <si>
    <t xml:space="preserve">R25</t>
  </si>
  <si>
    <t xml:space="preserve">zKDCalcSheetBasicsSynch</t>
  </si>
  <si>
    <t xml:space="preserve">zKDDispSheetGUIIncl</t>
  </si>
  <si>
    <t xml:space="preserve">zKDDispSheetGUITL</t>
  </si>
  <si>
    <t xml:space="preserve">zKDDispSheetGUIBR</t>
  </si>
  <si>
    <t xml:space="preserve">zKDDispSheetGUISynch</t>
  </si>
  <si>
    <t xml:space="preserve">zKDDispSheetBasicsIncl</t>
  </si>
  <si>
    <t xml:space="preserve">zKDDispSheetBasicsTL</t>
  </si>
  <si>
    <t xml:space="preserve">zKDDispSheetBasicsBR</t>
  </si>
  <si>
    <t xml:space="preserve">R35</t>
  </si>
  <si>
    <t xml:space="preserve">zKDDispSheetBasicsSynch</t>
  </si>
  <si>
    <t xml:space="preserve">No</t>
  </si>
  <si>
    <t xml:space="preserve">zKDCalcSheetConfigIncl</t>
  </si>
  <si>
    <t xml:space="preserve">zKDCalcSheetConfigTL</t>
  </si>
  <si>
    <t xml:space="preserve">zKDCalcSheetConfigBR</t>
  </si>
  <si>
    <t xml:space="preserve">K55</t>
  </si>
  <si>
    <t xml:space="preserve">zKDCalcSheetConfigSynch</t>
  </si>
  <si>
    <t xml:space="preserve">zKDDispSheetConfigIncl</t>
  </si>
  <si>
    <t xml:space="preserve">zKDDispSheetConfigTL</t>
  </si>
  <si>
    <t xml:space="preserve">zKDDispSheetConfigBR</t>
  </si>
  <si>
    <t xml:space="preserve">zKDDispSheetConfigSynch</t>
  </si>
  <si>
    <t xml:space="preserve">zKDCalcSheetInterfaceIncl</t>
  </si>
  <si>
    <t xml:space="preserve">zKDCalcSheetInterfaceTL</t>
  </si>
  <si>
    <t xml:space="preserve">zKDCalcSheetInterfaceBR</t>
  </si>
  <si>
    <t xml:space="preserve">W47</t>
  </si>
  <si>
    <t xml:space="preserve">zKDCalcSheetInterfaceSynch</t>
  </si>
  <si>
    <t xml:space="preserve">zKDCalcSheetAnalysisIncl</t>
  </si>
  <si>
    <t xml:space="preserve">zKDCalcSheetAnalysisTL</t>
  </si>
  <si>
    <t xml:space="preserve">zKDCalcSheetAnalysisBR</t>
  </si>
  <si>
    <t xml:space="preserve">AR125</t>
  </si>
  <si>
    <t xml:space="preserve">zKDCalcSheetAnalysisSynch</t>
  </si>
  <si>
    <t xml:space="preserve">zKDCalcSheetTestIncl</t>
  </si>
  <si>
    <t xml:space="preserve">zKDCalcSheetTestTL</t>
  </si>
  <si>
    <t xml:space="preserve">zKDCalcSheetTestBR</t>
  </si>
  <si>
    <t xml:space="preserve">BA48</t>
  </si>
  <si>
    <t xml:space="preserve">zKDCalcSheetTestSynch</t>
  </si>
  <si>
    <t xml:space="preserve">zKDDispSheetInterfaceIncl</t>
  </si>
  <si>
    <t xml:space="preserve">zKDDispSheetInterfaceTL</t>
  </si>
  <si>
    <t xml:space="preserve">zKDDispSheetInterfaceBR</t>
  </si>
  <si>
    <t xml:space="preserve">x44</t>
  </si>
  <si>
    <t xml:space="preserve">zKDDispSheetInterfaceSynch</t>
  </si>
  <si>
    <t xml:space="preserve">zKDDispSheetAnalysisIncl</t>
  </si>
  <si>
    <t xml:space="preserve">zKDDispSheetAnalysisTL</t>
  </si>
  <si>
    <t xml:space="preserve">zKDDispSheetAnalysisBR</t>
  </si>
  <si>
    <t xml:space="preserve">zKDDispSheetAnalysisSynch</t>
  </si>
  <si>
    <t xml:space="preserve">zKDDispSheetTestIncl</t>
  </si>
  <si>
    <t xml:space="preserve">zKDDispSheetTestTL</t>
  </si>
  <si>
    <t xml:space="preserve">zKDDispSheetTestBR</t>
  </si>
  <si>
    <t xml:space="preserve">zKDDispSheetTestSynch</t>
  </si>
  <si>
    <t xml:space="preserve">zKDGenKDC</t>
  </si>
  <si>
    <t xml:space="preserve">zKDGenDisp</t>
  </si>
  <si>
    <t xml:space="preserve">zKDCalcFileName</t>
  </si>
  <si>
    <t xml:space="preserve">BreakEvenKDCalcDemo.kdc</t>
  </si>
  <si>
    <t xml:space="preserve">zKDStyleNumFormat</t>
  </si>
  <si>
    <t xml:space="preserve">zKDStyleBackground</t>
  </si>
  <si>
    <t xml:space="preserve">zKDStyleFont</t>
  </si>
  <si>
    <t xml:space="preserve">zKDCalcSheetSimulationUserInterfaceIncl</t>
  </si>
  <si>
    <t xml:space="preserve">zKDCalcSheetSimulationUserInterfaceTL</t>
  </si>
  <si>
    <t xml:space="preserve">zKDCalcSheetSimulationUserInterfaceBR</t>
  </si>
  <si>
    <t xml:space="preserve">zKDCalcSheetSimulationUserInterfaceSynch</t>
  </si>
  <si>
    <t xml:space="preserve">zKDCalcSheetRapidTestingandTestDataIncl</t>
  </si>
  <si>
    <t xml:space="preserve">zKDCalcSheetRapidTestingandTestDataTL</t>
  </si>
  <si>
    <t xml:space="preserve">zKDCalcSheetRapidTestingandTestDataBR</t>
  </si>
  <si>
    <t xml:space="preserve">zKDCalcSheetRapidTestingandTestDataSynch</t>
  </si>
  <si>
    <t xml:space="preserve">zKDCalcSheetSimulationModelIncl</t>
  </si>
  <si>
    <t xml:space="preserve">zKDCalcSheetSimulationModelTL</t>
  </si>
  <si>
    <t xml:space="preserve">zKDCalcSheetSimulationModelBR</t>
  </si>
  <si>
    <t xml:space="preserve">zKDCalcSheetSimulationModelSynch</t>
  </si>
  <si>
    <t xml:space="preserve">zKDCalcSheetCFOFeedbackIncl</t>
  </si>
  <si>
    <t xml:space="preserve">zKDCalcSheetCFOFeedbackTL</t>
  </si>
  <si>
    <t xml:space="preserve">zKDCalcSheetCFOFeedbackBR</t>
  </si>
  <si>
    <t xml:space="preserve">AC104</t>
  </si>
  <si>
    <t xml:space="preserve">zKDCalcSheetCFOFeedbackSynch</t>
  </si>
  <si>
    <t xml:space="preserve">zKDCalcSheetMKTFeedbackIncl</t>
  </si>
  <si>
    <t xml:space="preserve">zKDCalcSheetMKTFeedbackTL</t>
  </si>
  <si>
    <t xml:space="preserve">zKDCalcSheetMKTFeedbackBR</t>
  </si>
  <si>
    <t xml:space="preserve">V46</t>
  </si>
  <si>
    <t xml:space="preserve">zKDCalcSheetMKTFeedbackSynch</t>
  </si>
  <si>
    <t xml:space="preserve">zKDCalcSheetMFGFeedbackIncl</t>
  </si>
  <si>
    <t xml:space="preserve">zKDCalcSheetMFGFeedbackTL</t>
  </si>
  <si>
    <t xml:space="preserve">zKDCalcSheetMFGFeedbackBR</t>
  </si>
  <si>
    <t xml:space="preserve">V26</t>
  </si>
  <si>
    <t xml:space="preserve">zKDCalcSheetMFGFeedbackSynch</t>
  </si>
  <si>
    <t xml:space="preserve">zKDCalcSheetDesignMethodologyIncl</t>
  </si>
  <si>
    <t xml:space="preserve">zKDCalcSheetDesignMethodologyTL</t>
  </si>
  <si>
    <t xml:space="preserve">zKDCalcSheetDesignMethodologyBR</t>
  </si>
  <si>
    <t xml:space="preserve">L180</t>
  </si>
  <si>
    <t xml:space="preserve">zKDCalcSheetDesignMethodologySynch</t>
  </si>
  <si>
    <t xml:space="preserve">zKDCalcOutputDir</t>
  </si>
  <si>
    <t xml:space="preserve">C:\Inetpub\wwwroot\KDCalc\demos\BreakEvenTrainingSimulation\html</t>
  </si>
  <si>
    <t xml:space="preserve">zKDDispFileName</t>
  </si>
  <si>
    <t xml:space="preserve">BreakEvenTrainingSimulation.html</t>
  </si>
  <si>
    <t xml:space="preserve">zKDDispTemplateType</t>
  </si>
  <si>
    <t xml:space="preserve">zKDDispTemplate</t>
  </si>
  <si>
    <t xml:space="preserve">C:\Program Files\Knowledge Dynamics\KDCalc\Designer\templates\HTML\</t>
  </si>
  <si>
    <t xml:space="preserve">zKDDispCellDetect</t>
  </si>
  <si>
    <t xml:space="preserve">zKDDispInputColor</t>
  </si>
  <si>
    <t xml:space="preserve">zKDDispInStartText</t>
  </si>
  <si>
    <t xml:space="preserve">UI_IN_</t>
  </si>
  <si>
    <t xml:space="preserve">zKDDispInputDisplayColor</t>
  </si>
  <si>
    <t xml:space="preserve">zKDDispGridlines</t>
  </si>
  <si>
    <t xml:space="preserve">zKDDispHeaders</t>
  </si>
  <si>
    <t xml:space="preserve">zKDDispGenType</t>
  </si>
  <si>
    <t xml:space="preserve">zKDDispRecalc</t>
  </si>
  <si>
    <t xml:space="preserve">zKDDispInputCellBorder</t>
  </si>
  <si>
    <t xml:space="preserve">zKDDispWidthType</t>
  </si>
  <si>
    <t xml:space="preserve">zKDDispWidthPixel</t>
  </si>
  <si>
    <t xml:space="preserve">zKDDispWidthPct</t>
  </si>
  <si>
    <t xml:space="preserve">zKDDispSheetSimulationUserInterfaceIncl</t>
  </si>
  <si>
    <t xml:space="preserve">zKDDispSheetSimulationUserInterfaceTL</t>
  </si>
  <si>
    <t xml:space="preserve">zKDDispSheetSimulationUserInterfaceBR</t>
  </si>
  <si>
    <t xml:space="preserve">zKDDispSheetSimulationUserInterfaceSynch</t>
  </si>
  <si>
    <t xml:space="preserve">zKDDispSheetRapidTestingandTestDataIncl</t>
  </si>
  <si>
    <t xml:space="preserve">zKDDispSheetRapidTestingandTestDataTL</t>
  </si>
  <si>
    <t xml:space="preserve">zKDDispSheetRapidTestingandTestDataBR</t>
  </si>
  <si>
    <t xml:space="preserve">zKDDispSheetRapidTestingandTestDataSynch</t>
  </si>
  <si>
    <t xml:space="preserve">zKDDispSheetSimulationModelIncl</t>
  </si>
  <si>
    <t xml:space="preserve">zKDDispSheetSimulationModelTL</t>
  </si>
  <si>
    <t xml:space="preserve">zKDDispSheetSimulationModelBR</t>
  </si>
  <si>
    <t xml:space="preserve">zKDDispSheetSimulationModelSynch</t>
  </si>
  <si>
    <t xml:space="preserve">zKDDispSheetCFOFeedbackIncl</t>
  </si>
  <si>
    <t xml:space="preserve">zKDDispSheetCFOFeedbackTL</t>
  </si>
  <si>
    <t xml:space="preserve">zKDDispSheetCFOFeedbackBR</t>
  </si>
  <si>
    <t xml:space="preserve">H26</t>
  </si>
  <si>
    <t xml:space="preserve">zKDDispSheetCFOFeedbackSynch</t>
  </si>
  <si>
    <t xml:space="preserve">zKDDispSheetMKTFeedbackIncl</t>
  </si>
  <si>
    <t xml:space="preserve">zKDDispSheetMKTFeedbackTL</t>
  </si>
  <si>
    <t xml:space="preserve">zKDDispSheetMKTFeedbackBR</t>
  </si>
  <si>
    <t xml:space="preserve">zKDDispSheetMKTFeedbackSynch</t>
  </si>
  <si>
    <t xml:space="preserve">zKDDispSheetMFGFeedbackIncl</t>
  </si>
  <si>
    <t xml:space="preserve">zKDDispSheetMFGFeedbackTL</t>
  </si>
  <si>
    <t xml:space="preserve">zKDDispSheetMFGFeedbackBR</t>
  </si>
  <si>
    <t xml:space="preserve">zKDDispSheetMFGFeedbackSynch</t>
  </si>
  <si>
    <t xml:space="preserve">zKDDispSheetDesignMethodologyIncl</t>
  </si>
  <si>
    <t xml:space="preserve">zKDDispSheetDesignMethodologyTL</t>
  </si>
  <si>
    <t xml:space="preserve">zKDDispSheetDesignMethodologyBR</t>
  </si>
  <si>
    <t xml:space="preserve">zKDDispSheetDesignMethodologySynch</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
    <numFmt numFmtId="168" formatCode="#,##0"/>
    <numFmt numFmtId="169" formatCode="_(\$* #,##0_);_(\$* \(#,##0\);_(\$* \-??_);_(@_)"/>
    <numFmt numFmtId="170" formatCode="_(* #,##0.00_);_(* \(#,##0.00\);_(* \-??_);_(@_)"/>
    <numFmt numFmtId="171" formatCode="0.00"/>
    <numFmt numFmtId="172" formatCode="\$#,##0_);&quot;($&quot;#,##0\)"/>
    <numFmt numFmtId="173" formatCode="General"/>
    <numFmt numFmtId="174" formatCode="_(* #,##0_);_(* \(#,##0\);_(* \-??_);_(@_)"/>
    <numFmt numFmtId="175" formatCode="0.0%"/>
    <numFmt numFmtId="176" formatCode="#,##0.00"/>
  </numFmts>
  <fonts count="50">
    <font>
      <sz val="10"/>
      <name val="Arial"/>
      <family val="0"/>
    </font>
    <font>
      <sz val="10"/>
      <name val="Arial"/>
      <family val="0"/>
    </font>
    <font>
      <sz val="10"/>
      <name val="Arial"/>
      <family val="0"/>
    </font>
    <font>
      <sz val="10"/>
      <name val="Arial"/>
      <family val="0"/>
    </font>
    <font>
      <b val="true"/>
      <sz val="16"/>
      <name val="Arial"/>
      <family val="2"/>
    </font>
    <font>
      <b val="true"/>
      <sz val="18"/>
      <color rgb="FF000080"/>
      <name val="Arial"/>
      <family val="2"/>
    </font>
    <font>
      <sz val="8"/>
      <color rgb="FF000080"/>
      <name val="Arial"/>
      <family val="2"/>
    </font>
    <font>
      <b val="true"/>
      <sz val="16"/>
      <color rgb="FF333399"/>
      <name val="Arial"/>
      <family val="2"/>
    </font>
    <font>
      <b val="true"/>
      <sz val="16"/>
      <color rgb="FF0000FF"/>
      <name val="Arial"/>
      <family val="2"/>
    </font>
    <font>
      <b val="true"/>
      <sz val="10"/>
      <color rgb="FF333399"/>
      <name val="Arial"/>
      <family val="2"/>
    </font>
    <font>
      <sz val="10"/>
      <color rgb="FFFF0000"/>
      <name val="Arial"/>
      <family val="2"/>
    </font>
    <font>
      <b val="true"/>
      <sz val="8"/>
      <name val="Arial"/>
      <family val="2"/>
    </font>
    <font>
      <sz val="8"/>
      <name val="Arial"/>
      <family val="2"/>
    </font>
    <font>
      <b val="true"/>
      <sz val="10"/>
      <name val="Arial"/>
      <family val="2"/>
    </font>
    <font>
      <u val="single"/>
      <sz val="10"/>
      <color rgb="FF0000FF"/>
      <name val="Arial"/>
      <family val="0"/>
    </font>
    <font>
      <b val="true"/>
      <sz val="8"/>
      <color rgb="FF000000"/>
      <name val="Tahoma"/>
      <family val="0"/>
    </font>
    <font>
      <b val="true"/>
      <sz val="8"/>
      <color rgb="FF000000"/>
      <name val="Tahoma"/>
      <family val="2"/>
    </font>
    <font>
      <sz val="8"/>
      <color rgb="FF000000"/>
      <name val="Tahoma"/>
      <family val="0"/>
    </font>
    <font>
      <sz val="4.5"/>
      <color rgb="FF000000"/>
      <name val="Arial"/>
      <family val="2"/>
    </font>
    <font>
      <b val="true"/>
      <sz val="9"/>
      <color rgb="FF000000"/>
      <name val="Arial"/>
      <family val="2"/>
    </font>
    <font>
      <sz val="8"/>
      <color rgb="FF000000"/>
      <name val="Arial"/>
      <family val="2"/>
    </font>
    <font>
      <b val="true"/>
      <sz val="14"/>
      <color rgb="FF008000"/>
      <name val="Arial"/>
      <family val="2"/>
    </font>
    <font>
      <b val="true"/>
      <sz val="14"/>
      <color rgb="FF800000"/>
      <name val="Arial"/>
      <family val="2"/>
    </font>
    <font>
      <b val="true"/>
      <sz val="14"/>
      <color rgb="FFFFFF99"/>
      <name val="Arial"/>
      <family val="2"/>
    </font>
    <font>
      <b val="true"/>
      <sz val="10"/>
      <color rgb="FF000080"/>
      <name val="Arial"/>
      <family val="2"/>
    </font>
    <font>
      <b val="true"/>
      <sz val="10"/>
      <color rgb="FFFFFFFF"/>
      <name val="Arial"/>
      <family val="2"/>
    </font>
    <font>
      <sz val="10"/>
      <color rgb="FFFFFFFF"/>
      <name val="Arial"/>
      <family val="2"/>
    </font>
    <font>
      <b val="true"/>
      <sz val="10"/>
      <color rgb="FFFFFF99"/>
      <name val="Arial"/>
      <family val="2"/>
    </font>
    <font>
      <sz val="10"/>
      <name val="Arial"/>
      <family val="2"/>
    </font>
    <font>
      <sz val="5"/>
      <color rgb="FF000000"/>
      <name val="Arial"/>
      <family val="2"/>
    </font>
    <font>
      <b val="true"/>
      <sz val="8"/>
      <color rgb="FF000000"/>
      <name val="Arial"/>
      <family val="2"/>
    </font>
    <font>
      <b val="true"/>
      <sz val="12"/>
      <name val="Arial"/>
      <family val="2"/>
    </font>
    <font>
      <b val="true"/>
      <sz val="12"/>
      <color rgb="FFFFCC99"/>
      <name val="Arial"/>
      <family val="2"/>
    </font>
    <font>
      <b val="true"/>
      <sz val="12"/>
      <color rgb="FF800000"/>
      <name val="Arial"/>
      <family val="2"/>
    </font>
    <font>
      <b val="true"/>
      <sz val="12"/>
      <color rgb="FF000080"/>
      <name val="Arial"/>
      <family val="2"/>
    </font>
    <font>
      <b val="true"/>
      <sz val="10"/>
      <color rgb="FFFFCC99"/>
      <name val="Arial"/>
      <family val="2"/>
    </font>
    <font>
      <b val="true"/>
      <sz val="12"/>
      <color rgb="FF000000"/>
      <name val="Arial"/>
      <family val="2"/>
    </font>
    <font>
      <sz val="10"/>
      <color rgb="FF000000"/>
      <name val="Arial"/>
      <family val="2"/>
    </font>
    <font>
      <b val="true"/>
      <sz val="10"/>
      <color rgb="FFFF9900"/>
      <name val="Arial"/>
      <family val="2"/>
    </font>
    <font>
      <b val="true"/>
      <sz val="10"/>
      <color rgb="FF993300"/>
      <name val="Arial"/>
      <family val="2"/>
    </font>
    <font>
      <b val="true"/>
      <sz val="12"/>
      <color rgb="FF0000FF"/>
      <name val="Arial"/>
      <family val="2"/>
    </font>
    <font>
      <sz val="12"/>
      <name val="Arial"/>
      <family val="2"/>
    </font>
    <font>
      <b val="true"/>
      <sz val="10"/>
      <color rgb="FFFF0000"/>
      <name val="Arial"/>
      <family val="2"/>
    </font>
    <font>
      <b val="true"/>
      <sz val="12"/>
      <color rgb="FFFF0000"/>
      <name val="Arial"/>
      <family val="2"/>
    </font>
    <font>
      <b val="true"/>
      <sz val="10"/>
      <color rgb="FF000000"/>
      <name val="Arial"/>
      <family val="2"/>
    </font>
    <font>
      <sz val="10"/>
      <color rgb="FF000000"/>
      <name val="Tahoma"/>
      <family val="2"/>
    </font>
    <font>
      <sz val="8.5"/>
      <color rgb="FF000000"/>
      <name val="Arial"/>
      <family val="2"/>
    </font>
    <font>
      <b val="true"/>
      <u val="single"/>
      <sz val="10"/>
      <color rgb="FFFFFFFF"/>
      <name val="Arial"/>
      <family val="2"/>
    </font>
    <font>
      <u val="single"/>
      <sz val="12"/>
      <color rgb="FFFFFFFF"/>
      <name val="Arial"/>
      <family val="2"/>
    </font>
    <font>
      <sz val="11"/>
      <name val="Arial"/>
      <family val="2"/>
    </font>
  </fonts>
  <fills count="23">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CCFFCC"/>
        <bgColor rgb="FFCCFFFF"/>
      </patternFill>
    </fill>
    <fill>
      <patternFill patternType="solid">
        <fgColor rgb="FFFFFF99"/>
        <bgColor rgb="FFFFFFCC"/>
      </patternFill>
    </fill>
    <fill>
      <patternFill patternType="solid">
        <fgColor rgb="FF800000"/>
        <bgColor rgb="FF800000"/>
      </patternFill>
    </fill>
    <fill>
      <patternFill patternType="solid">
        <fgColor rgb="FF000080"/>
        <bgColor rgb="FF000080"/>
      </patternFill>
    </fill>
    <fill>
      <patternFill patternType="solid">
        <fgColor rgb="FF333333"/>
        <bgColor rgb="FF333300"/>
      </patternFill>
    </fill>
    <fill>
      <patternFill patternType="solid">
        <fgColor rgb="FF0000FF"/>
        <bgColor rgb="FF0000FF"/>
      </patternFill>
    </fill>
    <fill>
      <patternFill patternType="solid">
        <fgColor rgb="FFFFCC99"/>
        <bgColor rgb="FFC0C0C0"/>
      </patternFill>
    </fill>
    <fill>
      <patternFill patternType="solid">
        <fgColor rgb="FFCC99FF"/>
        <bgColor rgb="FF9999FF"/>
      </patternFill>
    </fill>
    <fill>
      <patternFill patternType="solid">
        <fgColor rgb="FF808080"/>
        <bgColor rgb="FF969696"/>
      </patternFill>
    </fill>
    <fill>
      <patternFill patternType="solid">
        <fgColor rgb="FFFFFF00"/>
        <bgColor rgb="FFFFFF00"/>
      </patternFill>
    </fill>
    <fill>
      <patternFill patternType="solid">
        <fgColor rgb="FF993300"/>
        <bgColor rgb="FF993366"/>
      </patternFill>
    </fill>
    <fill>
      <patternFill patternType="solid">
        <fgColor rgb="FFC0C0C0"/>
        <bgColor rgb="FFCCCCFF"/>
      </patternFill>
    </fill>
    <fill>
      <patternFill patternType="solid">
        <fgColor rgb="FFCCFFFF"/>
        <bgColor rgb="FFCCFFFF"/>
      </patternFill>
    </fill>
    <fill>
      <patternFill patternType="solid">
        <fgColor rgb="FF333399"/>
        <bgColor rgb="FF003366"/>
      </patternFill>
    </fill>
    <fill>
      <patternFill patternType="solid">
        <fgColor rgb="FF00CCFF"/>
        <bgColor rgb="FF33CCCC"/>
      </patternFill>
    </fill>
    <fill>
      <patternFill patternType="solid">
        <fgColor rgb="FF3366FF"/>
        <bgColor rgb="FF0066CC"/>
      </patternFill>
    </fill>
    <fill>
      <patternFill patternType="solid">
        <fgColor rgb="FF000000"/>
        <bgColor rgb="FF003300"/>
      </patternFill>
    </fill>
    <fill>
      <patternFill patternType="solid">
        <fgColor rgb="FF800080"/>
        <bgColor rgb="FF800080"/>
      </patternFill>
    </fill>
  </fills>
  <borders count="6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ck">
        <color rgb="FF000080"/>
      </bottom>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thick">
        <color rgb="FF000080"/>
      </left>
      <right/>
      <top/>
      <bottom/>
      <diagonal/>
    </border>
    <border diagonalUp="false" diagonalDown="false">
      <left/>
      <right style="thick">
        <color rgb="FF000080"/>
      </right>
      <top/>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right style="thin"/>
      <top style="thin"/>
      <bottom style="thin"/>
      <diagonal/>
    </border>
    <border diagonalUp="false" diagonalDown="false">
      <left style="thick">
        <color rgb="FF000080"/>
      </left>
      <right/>
      <top/>
      <bottom style="thick">
        <color rgb="FF000080"/>
      </bottom>
      <diagonal/>
    </border>
    <border diagonalUp="false" diagonalDown="false">
      <left/>
      <right style="thick">
        <color rgb="FF000080"/>
      </right>
      <top/>
      <bottom style="thick">
        <color rgb="FF000080"/>
      </bottom>
      <diagonal/>
    </border>
    <border diagonalUp="false" diagonalDown="false">
      <left style="thin"/>
      <right style="thin"/>
      <top/>
      <bottom/>
      <diagonal/>
    </border>
    <border diagonalUp="false" diagonalDown="false">
      <left/>
      <right/>
      <top style="double">
        <color rgb="FF000080"/>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medium"/>
      <right style="medium"/>
      <top style="medium"/>
      <bottom style="mediu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color rgb="FF800000"/>
      </left>
      <right/>
      <top style="medium">
        <color rgb="FF800000"/>
      </top>
      <bottom/>
      <diagonal/>
    </border>
    <border diagonalUp="false" diagonalDown="false">
      <left/>
      <right/>
      <top style="medium">
        <color rgb="FF800000"/>
      </top>
      <bottom/>
      <diagonal/>
    </border>
    <border diagonalUp="false" diagonalDown="false">
      <left/>
      <right style="medium">
        <color rgb="FF800000"/>
      </right>
      <top style="medium">
        <color rgb="FF800000"/>
      </top>
      <bottom/>
      <diagonal/>
    </border>
    <border diagonalUp="false" diagonalDown="false">
      <left style="medium">
        <color rgb="FF800000"/>
      </left>
      <right/>
      <top/>
      <bottom style="medium">
        <color rgb="FF800000"/>
      </bottom>
      <diagonal/>
    </border>
    <border diagonalUp="false" diagonalDown="false">
      <left/>
      <right/>
      <top/>
      <bottom style="medium">
        <color rgb="FF800000"/>
      </bottom>
      <diagonal/>
    </border>
    <border diagonalUp="false" diagonalDown="false">
      <left/>
      <right style="medium">
        <color rgb="FF800000"/>
      </right>
      <top/>
      <bottom style="medium">
        <color rgb="FF80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color rgb="FF800000"/>
      </left>
      <right/>
      <top/>
      <bottom/>
      <diagonal/>
    </border>
    <border diagonalUp="false" diagonalDown="false">
      <left/>
      <right style="medium">
        <color rgb="FF800000"/>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left" vertical="bottom" textRotation="0" wrapText="false" indent="0" shrinkToFit="false"/>
      <protection locked="true" hidden="false"/>
    </xf>
    <xf numFmtId="166" fontId="11" fillId="2" borderId="13" xfId="17" applyFont="true" applyBorder="true" applyAlignment="true" applyProtection="tru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7" fontId="11"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false" indent="0" shrinkToFit="false"/>
      <protection locked="true" hidden="false"/>
    </xf>
    <xf numFmtId="168" fontId="11" fillId="2" borderId="13" xfId="0" applyFont="true" applyBorder="true" applyAlignment="true" applyProtection="false">
      <alignment horizontal="right" vertical="bottom" textRotation="0" wrapText="false" indent="0" shrinkToFit="false"/>
      <protection locked="true" hidden="false"/>
    </xf>
    <xf numFmtId="169" fontId="11" fillId="0" borderId="14" xfId="17"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right" vertical="bottom" textRotation="0" wrapText="false" indent="0" shrinkToFit="false"/>
      <protection locked="true" hidden="false"/>
    </xf>
    <xf numFmtId="168" fontId="11" fillId="3" borderId="0"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6" fontId="11" fillId="2" borderId="13"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3" borderId="17" xfId="0" applyFont="true" applyBorder="true" applyAlignment="true" applyProtection="false">
      <alignment horizontal="center" vertical="bottom" textRotation="0" wrapText="false" indent="0" shrinkToFit="false"/>
      <protection locked="true" hidden="false"/>
    </xf>
    <xf numFmtId="171" fontId="11" fillId="2" borderId="13"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2" fontId="11" fillId="2" borderId="13" xfId="17"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4" fillId="4" borderId="0" xfId="2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5"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6" borderId="23" xfId="0" applyFont="true" applyBorder="true" applyAlignment="true" applyProtection="false">
      <alignment horizontal="center" vertical="bottom" textRotation="0" wrapText="false" indent="0" shrinkToFit="false"/>
      <protection locked="true" hidden="false"/>
    </xf>
    <xf numFmtId="164" fontId="23" fillId="7"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4" fontId="27" fillId="7" borderId="14" xfId="0" applyFont="true" applyBorder="true" applyAlignment="false" applyProtection="false">
      <alignment horizontal="general" vertical="bottom" textRotation="0" wrapText="false" indent="0" shrinkToFit="false"/>
      <protection locked="true" hidden="false"/>
    </xf>
    <xf numFmtId="164" fontId="25" fillId="1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bottom" textRotation="0" wrapText="false" indent="0" shrinkToFit="false"/>
      <protection locked="true" hidden="false"/>
    </xf>
    <xf numFmtId="168" fontId="13" fillId="2" borderId="29" xfId="0" applyFont="true" applyBorder="true" applyAlignment="true" applyProtection="false">
      <alignment horizontal="right"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73" fontId="0" fillId="5" borderId="14" xfId="0" applyFont="false" applyBorder="true" applyAlignment="false" applyProtection="false">
      <alignment horizontal="general" vertical="bottom" textRotation="0" wrapText="false" indent="0" shrinkToFit="false"/>
      <protection locked="true" hidden="false"/>
    </xf>
    <xf numFmtId="173" fontId="0" fillId="11"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9" fontId="0" fillId="0" borderId="14" xfId="17" applyFont="true" applyBorder="true" applyAlignment="true" applyProtection="true">
      <alignment horizontal="general" vertical="bottom" textRotation="0" wrapText="false" indent="0" shrinkToFit="false"/>
      <protection locked="true" hidden="false"/>
    </xf>
    <xf numFmtId="164" fontId="0" fillId="12" borderId="14"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7" fontId="0" fillId="5" borderId="14" xfId="19" applyFont="true" applyBorder="true" applyAlignment="true" applyProtection="true">
      <alignment horizontal="general" vertical="bottom" textRotation="0" wrapText="false" indent="0" shrinkToFit="false"/>
      <protection locked="true" hidden="false"/>
    </xf>
    <xf numFmtId="167" fontId="0" fillId="0" borderId="14" xfId="19" applyFont="true" applyBorder="true" applyAlignment="true" applyProtection="true">
      <alignment horizontal="general" vertical="bottom" textRotation="0" wrapText="false" indent="0" shrinkToFit="false"/>
      <protection locked="true" hidden="false"/>
    </xf>
    <xf numFmtId="169" fontId="13" fillId="2" borderId="29" xfId="17" applyFont="true" applyBorder="true" applyAlignment="true" applyProtection="true">
      <alignment horizontal="right" vertical="bottom" textRotation="0" wrapText="false" indent="0" shrinkToFit="false"/>
      <protection locked="true" hidden="false"/>
    </xf>
    <xf numFmtId="169" fontId="0" fillId="11" borderId="14" xfId="17" applyFont="true" applyBorder="true" applyAlignment="true" applyProtection="true">
      <alignment horizontal="general" vertical="bottom" textRotation="0" wrapText="false" indent="0" shrinkToFit="false"/>
      <protection locked="true" hidden="false"/>
    </xf>
    <xf numFmtId="164" fontId="0" fillId="13" borderId="14" xfId="0" applyFont="false" applyBorder="true" applyAlignment="false" applyProtection="false">
      <alignment horizontal="general" vertical="bottom" textRotation="0" wrapText="false" indent="0" shrinkToFit="false"/>
      <protection locked="true" hidden="false"/>
    </xf>
    <xf numFmtId="174" fontId="13" fillId="2" borderId="29" xfId="15"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1" fontId="13" fillId="2" borderId="29" xfId="0" applyFont="true" applyBorder="true" applyAlignment="true" applyProtection="false">
      <alignment horizontal="right"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73" fontId="0" fillId="0" borderId="38" xfId="0" applyFont="false" applyBorder="true" applyAlignment="true" applyProtection="false">
      <alignment horizontal="left" vertical="top"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73" fontId="0" fillId="0" borderId="43" xfId="0" applyFont="false" applyBorder="true" applyAlignment="true" applyProtection="false">
      <alignment horizontal="left" vertical="top" textRotation="0" wrapText="true" indent="0" shrinkToFit="false"/>
      <protection locked="true" hidden="false"/>
    </xf>
    <xf numFmtId="173" fontId="0" fillId="0" borderId="43"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8" borderId="14" xfId="0" applyFont="true" applyBorder="true" applyAlignment="false" applyProtection="false">
      <alignment horizontal="general" vertical="bottom" textRotation="0" wrapText="false" indent="0" shrinkToFit="false"/>
      <protection locked="true" hidden="false"/>
    </xf>
    <xf numFmtId="164" fontId="31" fillId="14" borderId="44" xfId="0" applyFont="true" applyBorder="true" applyAlignment="false" applyProtection="false">
      <alignment horizontal="general" vertical="bottom" textRotation="0" wrapText="false" indent="0" shrinkToFit="false"/>
      <protection locked="true" hidden="false"/>
    </xf>
    <xf numFmtId="164" fontId="33" fillId="6" borderId="45" xfId="0" applyFont="true" applyBorder="true" applyAlignment="false" applyProtection="false">
      <alignment horizontal="general" vertical="bottom" textRotation="0" wrapText="false" indent="0" shrinkToFit="false"/>
      <protection locked="true" hidden="false"/>
    </xf>
    <xf numFmtId="164" fontId="0" fillId="6" borderId="46" xfId="0" applyFont="false" applyBorder="true" applyAlignment="false" applyProtection="false">
      <alignment horizontal="general" vertical="bottom" textRotation="0" wrapText="false" indent="0" shrinkToFit="false"/>
      <protection locked="true" hidden="false"/>
    </xf>
    <xf numFmtId="164" fontId="0" fillId="6" borderId="47" xfId="0" applyFont="false" applyBorder="true" applyAlignment="false" applyProtection="false">
      <alignment horizontal="general" vertical="bottom" textRotation="0" wrapText="false" indent="0" shrinkToFit="false"/>
      <protection locked="true" hidden="false"/>
    </xf>
    <xf numFmtId="164" fontId="31" fillId="6" borderId="1"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31" fillId="6" borderId="2" xfId="0" applyFont="true" applyBorder="true" applyAlignment="false" applyProtection="false">
      <alignment horizontal="general" vertical="bottom" textRotation="0" wrapText="false" indent="0" shrinkToFit="false"/>
      <protection locked="true" hidden="false"/>
    </xf>
    <xf numFmtId="164" fontId="31" fillId="6" borderId="3" xfId="0" applyFont="true" applyBorder="true" applyAlignment="false" applyProtection="false">
      <alignment horizontal="general" vertical="bottom" textRotation="0" wrapText="false" indent="0" shrinkToFit="false"/>
      <protection locked="true" hidden="false"/>
    </xf>
    <xf numFmtId="164" fontId="33" fillId="6" borderId="48" xfId="0" applyFont="true" applyBorder="true" applyAlignment="false" applyProtection="false">
      <alignment horizontal="general" vertical="bottom" textRotation="0" wrapText="false" indent="0" shrinkToFit="false"/>
      <protection locked="true" hidden="false"/>
    </xf>
    <xf numFmtId="164" fontId="0" fillId="6" borderId="49" xfId="0" applyFont="false" applyBorder="true" applyAlignment="false" applyProtection="false">
      <alignment horizontal="general" vertical="bottom" textRotation="0" wrapText="false" indent="0" shrinkToFit="false"/>
      <protection locked="true" hidden="false"/>
    </xf>
    <xf numFmtId="164" fontId="0" fillId="6" borderId="50" xfId="0" applyFont="false" applyBorder="true" applyAlignment="false" applyProtection="false">
      <alignment horizontal="general" vertical="bottom" textRotation="0" wrapText="false" indent="0" shrinkToFit="false"/>
      <protection locked="true" hidden="false"/>
    </xf>
    <xf numFmtId="164" fontId="31" fillId="6" borderId="19" xfId="0" applyFont="tru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6" borderId="51" xfId="0" applyFont="true" applyBorder="true" applyAlignment="false" applyProtection="false">
      <alignment horizontal="general" vertical="bottom" textRotation="0" wrapText="false" indent="0" shrinkToFit="false"/>
      <protection locked="true" hidden="false"/>
    </xf>
    <xf numFmtId="164" fontId="0" fillId="6" borderId="52" xfId="0" applyFont="false" applyBorder="true" applyAlignment="false" applyProtection="false">
      <alignment horizontal="general" vertical="bottom" textRotation="0" wrapText="false" indent="0" shrinkToFit="false"/>
      <protection locked="true" hidden="false"/>
    </xf>
    <xf numFmtId="164" fontId="0" fillId="6"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25"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5" fillId="10" borderId="0" xfId="0" applyFont="true" applyBorder="true" applyAlignment="false" applyProtection="false">
      <alignment horizontal="general"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8" fontId="25" fillId="10" borderId="0" xfId="0" applyFont="true" applyBorder="true" applyAlignment="true" applyProtection="false">
      <alignment horizontal="center" vertical="bottom" textRotation="0" wrapText="false" indent="0" shrinkToFit="false"/>
      <protection locked="true" hidden="false"/>
    </xf>
    <xf numFmtId="168" fontId="26" fillId="10" borderId="0" xfId="0" applyFont="true" applyBorder="true" applyAlignment="true" applyProtection="false">
      <alignment horizontal="center" vertical="bottom" textRotation="0" wrapText="false" indent="0" shrinkToFit="false"/>
      <protection locked="true" hidden="false"/>
    </xf>
    <xf numFmtId="164" fontId="36" fillId="6" borderId="1" xfId="0" applyFont="true" applyBorder="true" applyAlignment="false" applyProtection="false">
      <alignment horizontal="general" vertical="bottom" textRotation="0" wrapText="false" indent="0" shrinkToFit="false"/>
      <protection locked="true" hidden="false"/>
    </xf>
    <xf numFmtId="164" fontId="37" fillId="6" borderId="2" xfId="0" applyFont="true" applyBorder="true" applyAlignment="false" applyProtection="false">
      <alignment horizontal="general" vertical="bottom" textRotation="0" wrapText="false" indent="0" shrinkToFit="false"/>
      <protection locked="true" hidden="false"/>
    </xf>
    <xf numFmtId="164" fontId="37" fillId="6" borderId="3" xfId="0" applyFont="true" applyBorder="true" applyAlignment="fals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center" vertical="bottom" textRotation="0" wrapText="false" indent="0" shrinkToFit="false"/>
      <protection locked="true" hidden="false"/>
    </xf>
    <xf numFmtId="168" fontId="25" fillId="15" borderId="0" xfId="0" applyFont="true" applyBorder="true" applyAlignment="true" applyProtection="false">
      <alignment horizontal="left" vertical="bottom" textRotation="0" wrapText="false" indent="0" shrinkToFit="false"/>
      <protection locked="true" hidden="false"/>
    </xf>
    <xf numFmtId="168" fontId="39" fillId="15" borderId="0" xfId="0" applyFont="true" applyBorder="true" applyAlignment="true" applyProtection="false">
      <alignment horizontal="center" vertical="bottom" textRotation="0" wrapText="false" indent="0" shrinkToFit="false"/>
      <protection locked="true" hidden="false"/>
    </xf>
    <xf numFmtId="168" fontId="38" fillId="15" borderId="0" xfId="0" applyFont="true" applyBorder="true" applyAlignment="true" applyProtection="false">
      <alignment horizontal="center" vertical="bottom" textRotation="0" wrapText="false" indent="0" shrinkToFit="false"/>
      <protection locked="true" hidden="false"/>
    </xf>
    <xf numFmtId="164" fontId="0" fillId="16" borderId="14"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36" fillId="6" borderId="19" xfId="0" applyFont="true" applyBorder="true" applyAlignment="false" applyProtection="false">
      <alignment horizontal="general" vertical="bottom" textRotation="0" wrapText="false" indent="0" shrinkToFit="false"/>
      <protection locked="true" hidden="false"/>
    </xf>
    <xf numFmtId="164" fontId="37" fillId="6" borderId="20" xfId="0" applyFont="true" applyBorder="true" applyAlignment="false" applyProtection="false">
      <alignment horizontal="general" vertical="bottom" textRotation="0" wrapText="false" indent="0" shrinkToFit="false"/>
      <protection locked="true" hidden="false"/>
    </xf>
    <xf numFmtId="164" fontId="37" fillId="6" borderId="21" xfId="0" applyFont="true" applyBorder="true" applyAlignment="false" applyProtection="false">
      <alignment horizontal="general" vertical="bottom" textRotation="0" wrapText="false" indent="0" shrinkToFit="false"/>
      <protection locked="true" hidden="false"/>
    </xf>
    <xf numFmtId="168" fontId="13" fillId="16" borderId="35" xfId="0" applyFont="true" applyBorder="true" applyAlignment="true" applyProtection="false">
      <alignment horizontal="center" vertical="bottom" textRotation="0" wrapText="false" indent="0" shrinkToFit="false"/>
      <protection locked="true" hidden="false"/>
    </xf>
    <xf numFmtId="164" fontId="0" fillId="16" borderId="37" xfId="0" applyFont="false" applyBorder="true" applyAlignment="false" applyProtection="false">
      <alignment horizontal="general" vertical="bottom" textRotation="0" wrapText="false" indent="0" shrinkToFit="false"/>
      <protection locked="true" hidden="false"/>
    </xf>
    <xf numFmtId="168" fontId="13" fillId="3" borderId="44" xfId="0" applyFont="true" applyBorder="true" applyAlignment="true" applyProtection="false">
      <alignment horizontal="left" vertical="bottom" textRotation="0" wrapText="false" indent="0" shrinkToFit="false"/>
      <protection locked="true" hidden="false"/>
    </xf>
    <xf numFmtId="168" fontId="13" fillId="3" borderId="56" xfId="0" applyFont="true" applyBorder="true" applyAlignment="true" applyProtection="false">
      <alignment horizontal="center" vertical="bottom" textRotation="0" wrapText="false" indent="0" shrinkToFit="false"/>
      <protection locked="true" hidden="false"/>
    </xf>
    <xf numFmtId="168" fontId="13" fillId="3" borderId="57" xfId="0" applyFont="true" applyBorder="true" applyAlignment="true" applyProtection="false">
      <alignment horizontal="center" vertical="bottom" textRotation="0" wrapText="false" indent="0" shrinkToFit="false"/>
      <protection locked="true" hidden="false"/>
    </xf>
    <xf numFmtId="174" fontId="0" fillId="17" borderId="14" xfId="15" applyFont="true" applyBorder="true" applyAlignment="true" applyProtection="true">
      <alignment horizontal="general" vertical="bottom" textRotation="0" wrapText="false" indent="0" shrinkToFit="false"/>
      <protection locked="true" hidden="false"/>
    </xf>
    <xf numFmtId="174" fontId="0" fillId="6" borderId="14" xfId="15" applyFont="true" applyBorder="true" applyAlignment="true" applyProtection="true">
      <alignment horizontal="general" vertical="bottom" textRotation="0" wrapText="false" indent="0" shrinkToFit="false"/>
      <protection locked="true" hidden="false"/>
    </xf>
    <xf numFmtId="168" fontId="0" fillId="16" borderId="58" xfId="0" applyFont="false" applyBorder="true" applyAlignment="true" applyProtection="false">
      <alignment horizontal="center" vertical="bottom" textRotation="0" wrapText="false" indent="0" shrinkToFit="false"/>
      <protection locked="true" hidden="false"/>
    </xf>
    <xf numFmtId="164" fontId="0" fillId="16" borderId="59" xfId="0" applyFont="false" applyBorder="true" applyAlignment="false" applyProtection="false">
      <alignment horizontal="general" vertical="bottom" textRotation="0" wrapText="false" indent="0" shrinkToFit="false"/>
      <protection locked="true" hidden="false"/>
    </xf>
    <xf numFmtId="168" fontId="13" fillId="5"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12" borderId="14" xfId="0" applyFont="true" applyBorder="true" applyAlignment="false" applyProtection="false">
      <alignment horizontal="general" vertical="bottom" textRotation="0" wrapText="false" indent="0" shrinkToFit="false"/>
      <protection locked="true" hidden="false"/>
    </xf>
    <xf numFmtId="164" fontId="41" fillId="6" borderId="2" xfId="0" applyFont="true" applyBorder="true" applyAlignment="false" applyProtection="false">
      <alignment horizontal="general" vertical="bottom" textRotation="0" wrapText="false" indent="0" shrinkToFit="false"/>
      <protection locked="true" hidden="false"/>
    </xf>
    <xf numFmtId="164" fontId="41" fillId="6" borderId="3" xfId="0" applyFont="true" applyBorder="true" applyAlignment="false" applyProtection="false">
      <alignment horizontal="general" vertical="bottom" textRotation="0" wrapText="false" indent="0" shrinkToFit="false"/>
      <protection locked="true" hidden="false"/>
    </xf>
    <xf numFmtId="168" fontId="13" fillId="3" borderId="44" xfId="0" applyFont="true" applyBorder="true" applyAlignment="true" applyProtection="false">
      <alignment horizontal="general" vertical="bottom" textRotation="0" wrapText="false" indent="0" shrinkToFit="false"/>
      <protection locked="true" hidden="false"/>
    </xf>
    <xf numFmtId="168" fontId="0" fillId="3" borderId="57" xfId="0" applyFont="false" applyBorder="true" applyAlignment="true" applyProtection="false">
      <alignment horizontal="center" vertical="bottom" textRotation="0" wrapText="false" indent="0" shrinkToFit="false"/>
      <protection locked="true" hidden="false"/>
    </xf>
    <xf numFmtId="164" fontId="13" fillId="5" borderId="14" xfId="0" applyFont="true" applyBorder="true" applyAlignment="true" applyProtection="false">
      <alignment horizontal="center" vertical="bottom" textRotation="0" wrapText="false" indent="0" shrinkToFit="false"/>
      <protection locked="true" hidden="false"/>
    </xf>
    <xf numFmtId="168" fontId="13" fillId="3" borderId="44" xfId="0" applyFont="true" applyBorder="true" applyAlignment="true" applyProtection="false">
      <alignment horizontal="center" vertical="bottom" textRotation="0" wrapText="false" indent="0" shrinkToFit="false"/>
      <protection locked="true" hidden="false"/>
    </xf>
    <xf numFmtId="168" fontId="0" fillId="3" borderId="56" xfId="0" applyFont="false" applyBorder="true" applyAlignment="true" applyProtection="false">
      <alignment horizontal="center" vertical="bottom" textRotation="0" wrapText="false" indent="0" shrinkToFit="false"/>
      <protection locked="true" hidden="false"/>
    </xf>
    <xf numFmtId="164" fontId="41" fillId="6" borderId="20" xfId="0" applyFont="true" applyBorder="true" applyAlignment="false" applyProtection="false">
      <alignment horizontal="general" vertical="bottom" textRotation="0" wrapText="false" indent="0" shrinkToFit="false"/>
      <protection locked="true" hidden="false"/>
    </xf>
    <xf numFmtId="164" fontId="41" fillId="6" borderId="21"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8" fontId="37" fillId="12" borderId="14" xfId="0" applyFont="true" applyBorder="true" applyAlignment="true" applyProtection="false">
      <alignment horizontal="center" vertical="bottom" textRotation="0" wrapText="false" indent="0" shrinkToFit="false"/>
      <protection locked="true" hidden="false"/>
    </xf>
    <xf numFmtId="164" fontId="25" fillId="18" borderId="0"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42" fillId="8" borderId="0" xfId="0" applyFont="true" applyBorder="true" applyAlignment="false" applyProtection="false">
      <alignment horizontal="general"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64" fontId="25"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3" borderId="60" xfId="0" applyFont="true" applyBorder="true" applyAlignment="false" applyProtection="false">
      <alignment horizontal="general" vertical="bottom" textRotation="0" wrapText="false" indent="0" shrinkToFit="false"/>
      <protection locked="true" hidden="false"/>
    </xf>
    <xf numFmtId="169" fontId="0" fillId="17" borderId="14" xfId="17" applyFont="true" applyBorder="true" applyAlignment="true" applyProtection="true">
      <alignment horizontal="general" vertical="bottom" textRotation="0" wrapText="false" indent="0" shrinkToFit="false"/>
      <protection locked="true" hidden="false"/>
    </xf>
    <xf numFmtId="169" fontId="0" fillId="6" borderId="14" xfId="17" applyFont="true" applyBorder="true" applyAlignment="true" applyProtection="true">
      <alignment horizontal="general" vertical="bottom" textRotation="0" wrapText="false" indent="0" shrinkToFit="false"/>
      <protection locked="true" hidden="false"/>
    </xf>
    <xf numFmtId="164" fontId="13" fillId="16" borderId="14" xfId="0" applyFont="true" applyBorder="true" applyAlignment="false" applyProtection="false">
      <alignment horizontal="general" vertical="bottom" textRotation="0" wrapText="false" indent="0" shrinkToFit="false"/>
      <protection locked="true" hidden="false"/>
    </xf>
    <xf numFmtId="164" fontId="28" fillId="3" borderId="14"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8" fontId="35" fillId="15" borderId="0" xfId="0" applyFont="true" applyBorder="true" applyAlignment="true" applyProtection="false">
      <alignment horizontal="left" vertical="bottom" textRotation="0" wrapText="false" indent="0" shrinkToFit="false"/>
      <protection locked="true" hidden="false"/>
    </xf>
    <xf numFmtId="168" fontId="28" fillId="5" borderId="14" xfId="0" applyFont="true" applyBorder="true" applyAlignment="true" applyProtection="false">
      <alignment horizontal="center" vertical="bottom" textRotation="0" wrapText="false" indent="0" shrinkToFit="false"/>
      <protection locked="true" hidden="false"/>
    </xf>
    <xf numFmtId="169" fontId="37" fillId="12" borderId="14" xfId="17" applyFont="true" applyBorder="true" applyAlignment="true" applyProtection="true">
      <alignment horizontal="center" vertical="bottom" textRotation="0" wrapText="false" indent="0" shrinkToFit="false"/>
      <protection locked="true" hidden="false"/>
    </xf>
    <xf numFmtId="173" fontId="0" fillId="11" borderId="60" xfId="0" applyFont="false" applyBorder="true" applyAlignment="true" applyProtection="false">
      <alignment horizontal="center" vertical="bottom" textRotation="0" wrapText="false" indent="0" shrinkToFit="false"/>
      <protection locked="true" hidden="false"/>
    </xf>
    <xf numFmtId="173" fontId="0" fillId="2" borderId="60" xfId="0" applyFont="false" applyBorder="true" applyAlignment="true" applyProtection="false">
      <alignment horizontal="center" vertical="bottom" textRotation="0" wrapText="false" indent="0" shrinkToFit="false"/>
      <protection locked="true" hidden="false"/>
    </xf>
    <xf numFmtId="173" fontId="0" fillId="5" borderId="60" xfId="0" applyFont="false" applyBorder="true" applyAlignment="true" applyProtection="false">
      <alignment horizontal="center" vertical="bottom" textRotation="0" wrapText="false" indent="0" shrinkToFit="false"/>
      <protection locked="true" hidden="false"/>
    </xf>
    <xf numFmtId="168" fontId="28" fillId="3" borderId="44" xfId="0" applyFont="true" applyBorder="true" applyAlignment="true" applyProtection="false">
      <alignment horizontal="left" vertical="bottom" textRotation="0" wrapText="false" indent="0" shrinkToFit="false"/>
      <protection locked="true" hidden="false"/>
    </xf>
    <xf numFmtId="175" fontId="0" fillId="17" borderId="14"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true" applyProtection="false">
      <alignment horizontal="center" vertical="bottom" textRotation="0" wrapText="false" indent="0" shrinkToFit="false"/>
      <protection locked="true" hidden="false"/>
    </xf>
    <xf numFmtId="167" fontId="0" fillId="5" borderId="14" xfId="19" applyFont="true" applyBorder="true" applyAlignment="true" applyProtection="true">
      <alignment horizontal="center" vertical="bottom" textRotation="0" wrapText="false" indent="0" shrinkToFit="false"/>
      <protection locked="true" hidden="false"/>
    </xf>
    <xf numFmtId="168" fontId="13" fillId="3" borderId="37" xfId="0" applyFont="true" applyBorder="true" applyAlignment="true" applyProtection="false">
      <alignment horizontal="center" vertical="bottom" textRotation="0" wrapText="false" indent="0" shrinkToFit="false"/>
      <protection locked="true" hidden="false"/>
    </xf>
    <xf numFmtId="175" fontId="0" fillId="17" borderId="61" xfId="19" applyFont="true" applyBorder="true" applyAlignment="true" applyProtection="true">
      <alignment horizontal="general" vertical="bottom" textRotation="0" wrapText="false" indent="0" shrinkToFit="false"/>
      <protection locked="true" hidden="false"/>
    </xf>
    <xf numFmtId="174" fontId="0" fillId="5" borderId="14" xfId="15" applyFont="true" applyBorder="true" applyAlignment="true" applyProtection="true">
      <alignment horizontal="general" vertical="bottom" textRotation="0" wrapText="false" indent="0" shrinkToFit="false"/>
      <protection locked="true" hidden="false"/>
    </xf>
    <xf numFmtId="169" fontId="0" fillId="0" borderId="55" xfId="17" applyFont="true" applyBorder="true" applyAlignment="true" applyProtection="true">
      <alignment horizontal="center" vertical="bottom" textRotation="0" wrapText="false" indent="0" shrinkToFit="false"/>
      <protection locked="true" hidden="false"/>
    </xf>
    <xf numFmtId="164" fontId="13" fillId="3" borderId="44" xfId="0" applyFont="true" applyBorder="true" applyAlignment="false" applyProtection="false">
      <alignment horizontal="general" vertical="bottom" textRotation="0" wrapText="false" indent="0" shrinkToFit="false"/>
      <protection locked="true" hidden="false"/>
    </xf>
    <xf numFmtId="164" fontId="0" fillId="16" borderId="44" xfId="0" applyFont="false" applyBorder="true" applyAlignment="false" applyProtection="false">
      <alignment horizontal="general" vertical="bottom" textRotation="0" wrapText="false" indent="0" shrinkToFit="false"/>
      <protection locked="true" hidden="false"/>
    </xf>
    <xf numFmtId="164" fontId="0" fillId="16" borderId="57" xfId="0" applyFont="false" applyBorder="true" applyAlignment="false" applyProtection="false">
      <alignment horizontal="general" vertical="bottom" textRotation="0" wrapText="false" indent="0" shrinkToFit="false"/>
      <protection locked="true" hidden="false"/>
    </xf>
    <xf numFmtId="174" fontId="13" fillId="17" borderId="57" xfId="15" applyFont="true" applyBorder="true" applyAlignment="true" applyProtection="true">
      <alignment horizontal="general" vertical="bottom" textRotation="0" wrapText="false" indent="0" shrinkToFit="false"/>
      <protection locked="true" hidden="false"/>
    </xf>
    <xf numFmtId="169" fontId="0" fillId="11" borderId="14" xfId="17" applyFont="true" applyBorder="true" applyAlignment="true" applyProtection="true">
      <alignment horizontal="center" vertical="bottom" textRotation="0" wrapText="false" indent="0" shrinkToFit="false"/>
      <protection locked="true" hidden="false"/>
    </xf>
    <xf numFmtId="169" fontId="0" fillId="16" borderId="14" xfId="17"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2" fillId="18" borderId="0" xfId="0" applyFont="true" applyBorder="true" applyAlignment="false" applyProtection="false">
      <alignment horizontal="general" vertical="bottom" textRotation="0" wrapText="false" indent="0" shrinkToFit="false"/>
      <protection locked="true" hidden="false"/>
    </xf>
    <xf numFmtId="164" fontId="31"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5" fontId="0" fillId="17" borderId="14" xfId="17" applyFont="true" applyBorder="true" applyAlignment="true" applyProtection="true">
      <alignment horizontal="general" vertical="bottom" textRotation="0" wrapText="false" indent="0" shrinkToFit="false"/>
      <protection locked="true" hidden="false"/>
    </xf>
    <xf numFmtId="165" fontId="0" fillId="6" borderId="14"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0" fillId="17" borderId="14" xfId="0" applyFont="false" applyBorder="true" applyAlignment="true" applyProtection="false">
      <alignment horizontal="general" vertical="bottom" textRotation="0" wrapText="false" indent="0" shrinkToFit="false"/>
      <protection locked="true" hidden="false"/>
    </xf>
    <xf numFmtId="173" fontId="0" fillId="6" borderId="14" xfId="0" applyFont="false" applyBorder="true" applyAlignment="true" applyProtection="false">
      <alignment horizontal="general" vertical="bottom"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73" fontId="28" fillId="5" borderId="14" xfId="0" applyFont="true" applyBorder="true" applyAlignment="false" applyProtection="false">
      <alignment horizontal="general" vertical="bottom" textRotation="0" wrapText="false" indent="0" shrinkToFit="false"/>
      <protection locked="true" hidden="false"/>
    </xf>
    <xf numFmtId="173" fontId="28" fillId="17"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false" applyProtection="false">
      <alignment horizontal="general" vertical="bottom" textRotation="0" wrapText="false" indent="0" shrinkToFit="false"/>
      <protection locked="true" hidden="false"/>
    </xf>
    <xf numFmtId="169" fontId="28" fillId="17" borderId="59" xfId="17" applyFont="true" applyBorder="true" applyAlignment="true" applyProtection="tru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28" fillId="17" borderId="14" xfId="17" applyFont="true" applyBorder="true" applyAlignment="true" applyProtection="true">
      <alignment horizontal="general" vertical="bottom" textRotation="0" wrapText="false" indent="0" shrinkToFit="false"/>
      <protection locked="true" hidden="false"/>
    </xf>
    <xf numFmtId="168" fontId="13" fillId="16" borderId="61" xfId="0" applyFont="true" applyBorder="true" applyAlignment="true" applyProtection="false">
      <alignment horizontal="center" vertical="bottom" textRotation="0" wrapText="false" indent="0" shrinkToFit="false"/>
      <protection locked="true" hidden="false"/>
    </xf>
    <xf numFmtId="168" fontId="0" fillId="3" borderId="44" xfId="0" applyFont="false" applyBorder="true" applyAlignment="true" applyProtection="false">
      <alignment horizontal="center" vertical="bottom" textRotation="0" wrapText="false" indent="0" shrinkToFit="false"/>
      <protection locked="true" hidden="false"/>
    </xf>
    <xf numFmtId="169" fontId="28" fillId="17" borderId="14" xfId="17" applyFont="true" applyBorder="true" applyAlignment="true" applyProtection="true">
      <alignment horizontal="general" vertical="bottom" textRotation="0" wrapText="false" indent="0" shrinkToFit="false"/>
      <protection locked="true" hidden="false"/>
    </xf>
    <xf numFmtId="168" fontId="0" fillId="3" borderId="14" xfId="0" applyFont="true" applyBorder="true" applyAlignment="true" applyProtection="false">
      <alignment horizontal="center" vertical="bottom" textRotation="0" wrapText="false" indent="0" shrinkToFit="false"/>
      <protection locked="true" hidden="false"/>
    </xf>
    <xf numFmtId="176" fontId="13" fillId="5" borderId="14" xfId="0" applyFont="true" applyBorder="true" applyAlignment="true" applyProtection="false">
      <alignment horizontal="center" vertical="bottom" textRotation="0" wrapText="false" indent="0" shrinkToFit="false"/>
      <protection locked="true" hidden="false"/>
    </xf>
    <xf numFmtId="168" fontId="37" fillId="19" borderId="14"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8" fontId="28" fillId="3" borderId="35" xfId="0" applyFont="true" applyBorder="true" applyAlignment="true" applyProtection="false">
      <alignment horizontal="left" vertical="bottom" textRotation="0" wrapText="false" indent="0" shrinkToFit="false"/>
      <protection locked="true" hidden="false"/>
    </xf>
    <xf numFmtId="164" fontId="0" fillId="3" borderId="57" xfId="0" applyFont="false" applyBorder="true" applyAlignment="false" applyProtection="false">
      <alignment horizontal="general" vertical="bottom" textRotation="0" wrapText="false" indent="0" shrinkToFit="false"/>
      <protection locked="true" hidden="false"/>
    </xf>
    <xf numFmtId="165" fontId="13" fillId="17" borderId="57" xfId="17" applyFont="true" applyBorder="true" applyAlignment="true" applyProtection="true">
      <alignment horizontal="general" vertical="bottom" textRotation="0" wrapText="false" indent="0" shrinkToFit="false"/>
      <protection locked="true" hidden="false"/>
    </xf>
    <xf numFmtId="168" fontId="31" fillId="6" borderId="51" xfId="0" applyFont="true" applyBorder="true" applyAlignment="true" applyProtection="false">
      <alignment horizontal="general" vertical="bottom" textRotation="0" wrapText="false" indent="0" shrinkToFit="false"/>
      <protection locked="true" hidden="false"/>
    </xf>
    <xf numFmtId="168" fontId="13" fillId="6" borderId="52" xfId="0" applyFont="true" applyBorder="true" applyAlignment="true" applyProtection="false">
      <alignment horizontal="center" vertical="bottom" textRotation="0" wrapText="false" indent="0" shrinkToFit="false"/>
      <protection locked="true" hidden="false"/>
    </xf>
    <xf numFmtId="168" fontId="37" fillId="6" borderId="52" xfId="0" applyFont="true" applyBorder="true" applyAlignment="true" applyProtection="false">
      <alignment horizontal="center" vertical="bottom" textRotation="0" wrapText="false" indent="0" shrinkToFit="false"/>
      <protection locked="true" hidden="false"/>
    </xf>
    <xf numFmtId="168" fontId="37" fillId="6" borderId="53" xfId="0" applyFont="true" applyBorder="true" applyAlignment="true" applyProtection="false">
      <alignment horizontal="center" vertical="bottom" textRotation="0" wrapText="false" indent="0" shrinkToFit="false"/>
      <protection locked="true" hidden="false"/>
    </xf>
    <xf numFmtId="168" fontId="28" fillId="6" borderId="53" xfId="0" applyFont="true" applyBorder="true" applyAlignment="true" applyProtection="false">
      <alignment horizontal="left" vertical="bottom" textRotation="0" wrapText="false" indent="0" shrinkToFit="false"/>
      <protection locked="true" hidden="false"/>
    </xf>
    <xf numFmtId="168" fontId="38" fillId="15" borderId="0" xfId="0" applyFont="true" applyBorder="true" applyAlignment="true" applyProtection="false">
      <alignment horizontal="left" vertical="bottom" textRotation="0" wrapText="false" indent="0" shrinkToFit="false"/>
      <protection locked="true" hidden="false"/>
    </xf>
    <xf numFmtId="168" fontId="0" fillId="3" borderId="44" xfId="0" applyFont="true" applyBorder="true" applyAlignment="true" applyProtection="false">
      <alignment horizontal="general" vertical="bottom" textRotation="0" wrapText="false" indent="0" shrinkToFit="false"/>
      <protection locked="true" hidden="false"/>
    </xf>
    <xf numFmtId="168" fontId="28" fillId="3" borderId="57" xfId="0" applyFont="true" applyBorder="true" applyAlignment="true" applyProtection="false">
      <alignment horizontal="center" vertical="bottom" textRotation="0" wrapText="false" indent="0" shrinkToFit="false"/>
      <protection locked="true" hidden="false"/>
    </xf>
    <xf numFmtId="168" fontId="13" fillId="5" borderId="60" xfId="0" applyFont="true" applyBorder="true" applyAlignment="true" applyProtection="false">
      <alignment horizontal="center" vertical="bottom" textRotation="0" wrapText="false" indent="0" shrinkToFit="false"/>
      <protection locked="true" hidden="false"/>
    </xf>
    <xf numFmtId="168" fontId="0" fillId="12" borderId="14" xfId="0" applyFont="false" applyBorder="true" applyAlignment="true" applyProtection="false">
      <alignment horizontal="center" vertical="bottom" textRotation="0" wrapText="false" indent="0" shrinkToFit="false"/>
      <protection locked="true" hidden="false"/>
    </xf>
    <xf numFmtId="168" fontId="44" fillId="3" borderId="14" xfId="0" applyFont="true" applyBorder="true" applyAlignment="true" applyProtection="false">
      <alignment horizontal="general" vertical="bottom" textRotation="0" wrapText="false" indent="0" shrinkToFit="false"/>
      <protection locked="true" hidden="false"/>
    </xf>
    <xf numFmtId="165" fontId="44" fillId="17" borderId="14" xfId="17" applyFont="true" applyBorder="true" applyAlignment="true" applyProtection="true">
      <alignment horizontal="general" vertical="bottom" textRotation="0" wrapText="false" indent="0" shrinkToFit="false"/>
      <protection locked="true" hidden="false"/>
    </xf>
    <xf numFmtId="169" fontId="13" fillId="17" borderId="57" xfId="17" applyFont="true" applyBorder="true" applyAlignment="true" applyProtection="true">
      <alignment horizontal="general" vertical="bottom" textRotation="0" wrapText="false" indent="0" shrinkToFit="false"/>
      <protection locked="true" hidden="false"/>
    </xf>
    <xf numFmtId="173" fontId="0" fillId="12" borderId="14" xfId="0" applyFont="false" applyBorder="true" applyAlignment="true" applyProtection="false">
      <alignment horizontal="center" vertical="bottom" textRotation="0" wrapText="false" indent="0" shrinkToFit="false"/>
      <protection locked="true" hidden="false"/>
    </xf>
    <xf numFmtId="165" fontId="0" fillId="17" borderId="14" xfId="17" applyFont="true" applyBorder="true" applyAlignment="true" applyProtection="true">
      <alignment horizontal="center" vertical="bottom" textRotation="0" wrapText="false" indent="0" shrinkToFit="false"/>
      <protection locked="true" hidden="false"/>
    </xf>
    <xf numFmtId="164" fontId="0" fillId="5" borderId="60" xfId="0" applyFont="true" applyBorder="true" applyAlignment="false" applyProtection="false">
      <alignment horizontal="general" vertical="bottom" textRotation="0" wrapText="false" indent="0" shrinkToFit="false"/>
      <protection locked="true" hidden="false"/>
    </xf>
    <xf numFmtId="169" fontId="0" fillId="12" borderId="14" xfId="17" applyFont="true" applyBorder="true" applyAlignment="true" applyProtection="true">
      <alignment horizontal="general" vertical="bottom" textRotation="0" wrapText="false" indent="0" shrinkToFit="false"/>
      <protection locked="true" hidden="false"/>
    </xf>
    <xf numFmtId="173" fontId="0" fillId="12" borderId="61" xfId="0" applyFont="false" applyBorder="true" applyAlignment="true" applyProtection="false">
      <alignment horizontal="center" vertical="bottom" textRotation="0" wrapText="false" indent="0" shrinkToFit="false"/>
      <protection locked="true" hidden="false"/>
    </xf>
    <xf numFmtId="164" fontId="0" fillId="16" borderId="61" xfId="0" applyFont="false" applyBorder="true" applyAlignment="false" applyProtection="false">
      <alignment horizontal="general" vertical="bottom" textRotation="0" wrapText="false" indent="0" shrinkToFit="false"/>
      <protection locked="true" hidden="false"/>
    </xf>
    <xf numFmtId="170" fontId="13" fillId="17" borderId="57" xfId="15" applyFont="true" applyBorder="true" applyAlignment="true" applyProtection="true">
      <alignment horizontal="center" vertical="bottom" textRotation="0" wrapText="false" indent="0" shrinkToFit="false"/>
      <protection locked="true" hidden="false"/>
    </xf>
    <xf numFmtId="164" fontId="0" fillId="16" borderId="17" xfId="0" applyFont="false" applyBorder="true" applyAlignment="false" applyProtection="false">
      <alignment horizontal="general" vertical="bottom" textRotation="0" wrapText="false" indent="0" shrinkToFit="false"/>
      <protection locked="true" hidden="false"/>
    </xf>
    <xf numFmtId="165" fontId="13" fillId="17" borderId="57" xfId="17" applyFont="true" applyBorder="true" applyAlignment="true" applyProtection="true">
      <alignment horizontal="center" vertical="bottom" textRotation="0" wrapText="false" indent="0" shrinkToFit="false"/>
      <protection locked="true" hidden="false"/>
    </xf>
    <xf numFmtId="164" fontId="0" fillId="16" borderId="60" xfId="0" applyFont="false" applyBorder="true" applyAlignment="false" applyProtection="false">
      <alignment horizontal="general" vertical="bottom" textRotation="0" wrapText="false" indent="0" shrinkToFit="false"/>
      <protection locked="true" hidden="false"/>
    </xf>
    <xf numFmtId="173" fontId="0" fillId="2" borderId="1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20" borderId="29" xfId="0" applyFont="true" applyBorder="true" applyAlignment="true" applyProtection="false">
      <alignment horizontal="left" vertical="bottom" textRotation="0" wrapText="false" indent="0" shrinkToFit="false"/>
      <protection locked="true" hidden="false"/>
    </xf>
    <xf numFmtId="173" fontId="28" fillId="11" borderId="62" xfId="0" applyFont="true" applyBorder="true" applyAlignment="true" applyProtection="false">
      <alignment horizontal="left" vertical="bottom" textRotation="0" wrapText="false" indent="0" shrinkToFit="false"/>
      <protection locked="true" hidden="false"/>
    </xf>
    <xf numFmtId="168" fontId="28" fillId="3" borderId="63" xfId="0" applyFont="true" applyBorder="true" applyAlignment="true" applyProtection="false">
      <alignment horizontal="left" vertical="bottom" textRotation="0" wrapText="false" indent="0" shrinkToFit="false"/>
      <protection locked="true" hidden="false"/>
    </xf>
    <xf numFmtId="164" fontId="0" fillId="16" borderId="64" xfId="0" applyFont="true" applyBorder="true" applyAlignment="false" applyProtection="false">
      <alignment horizontal="general" vertical="bottom" textRotation="0" wrapText="false" indent="0" shrinkToFit="false"/>
      <protection locked="true" hidden="false"/>
    </xf>
    <xf numFmtId="168" fontId="28" fillId="17" borderId="43" xfId="0" applyFont="true" applyBorder="true" applyAlignment="true" applyProtection="false">
      <alignment horizontal="left" vertical="bottom" textRotation="0" wrapText="false" indent="0" shrinkToFit="false"/>
      <protection locked="true" hidden="false"/>
    </xf>
    <xf numFmtId="164" fontId="27" fillId="21" borderId="29" xfId="0" applyFont="true" applyBorder="true" applyAlignment="true" applyProtection="false">
      <alignment horizontal="left" vertical="bottom" textRotation="0" wrapText="false" indent="0" shrinkToFit="false"/>
      <protection locked="true" hidden="false"/>
    </xf>
    <xf numFmtId="164" fontId="27" fillId="8" borderId="65" xfId="0" applyFont="true" applyBorder="true" applyAlignment="true" applyProtection="false">
      <alignment horizontal="left" vertical="bottom" textRotation="0" wrapText="false" indent="0" shrinkToFit="false"/>
      <protection locked="true" hidden="false"/>
    </xf>
    <xf numFmtId="164" fontId="0" fillId="3" borderId="44" xfId="0" applyFont="true" applyBorder="true" applyAlignment="false" applyProtection="false">
      <alignment horizontal="general" vertical="bottom" textRotation="0" wrapText="false" indent="0" shrinkToFit="false"/>
      <protection locked="tru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7" borderId="44" xfId="0" applyFont="true" applyBorder="true" applyAlignment="false" applyProtection="false">
      <alignment horizontal="general" vertical="bottom" textRotation="0" wrapText="false" indent="0" shrinkToFit="false"/>
      <protection locked="true" hidden="false"/>
    </xf>
    <xf numFmtId="164" fontId="0" fillId="17" borderId="56" xfId="0" applyFont="false" applyBorder="true" applyAlignment="false" applyProtection="false">
      <alignment horizontal="general" vertical="bottom" textRotation="0" wrapText="false" indent="0" shrinkToFit="false"/>
      <protection locked="true" hidden="false"/>
    </xf>
    <xf numFmtId="164" fontId="0" fillId="17" borderId="57" xfId="0" applyFont="false" applyBorder="true" applyAlignment="false" applyProtection="false">
      <alignment horizontal="general" vertical="bottom" textRotation="0" wrapText="false" indent="0" shrinkToFit="false"/>
      <protection locked="true" hidden="false"/>
    </xf>
    <xf numFmtId="164" fontId="0" fillId="17" borderId="44" xfId="0" applyFont="true" applyBorder="true" applyAlignment="true" applyProtection="false">
      <alignment horizontal="general" vertical="bottom" textRotation="0" wrapText="true" indent="0" shrinkToFit="false"/>
      <protection locked="true" hidden="false"/>
    </xf>
    <xf numFmtId="164" fontId="47" fillId="10" borderId="0" xfId="20" applyFont="true" applyBorder="true" applyAlignment="true" applyProtection="true">
      <alignment horizontal="center" vertical="center" textRotation="0" wrapText="false" indent="0" shrinkToFit="false"/>
      <protection locked="true" hidden="false"/>
    </xf>
    <xf numFmtId="173" fontId="28" fillId="16"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7" borderId="65" xfId="0" applyFont="true" applyBorder="true" applyAlignment="true" applyProtection="false">
      <alignment horizontal="left" vertical="bottom" textRotation="0" wrapText="false" indent="0" shrinkToFit="false"/>
      <protection locked="true" hidden="false"/>
    </xf>
    <xf numFmtId="164" fontId="25" fillId="22" borderId="65" xfId="0" applyFont="true" applyBorder="true" applyAlignment="true" applyProtection="false">
      <alignment horizontal="left" vertical="bottom" textRotation="0" wrapText="false" indent="0" shrinkToFit="false"/>
      <protection locked="true" hidden="false"/>
    </xf>
    <xf numFmtId="173" fontId="0" fillId="0" borderId="29" xfId="0" applyFont="false" applyBorder="true" applyAlignment="true" applyProtection="false">
      <alignment horizontal="left" vertical="top" textRotation="0" wrapText="true" indent="0" shrinkToFit="false"/>
      <protection locked="true" hidden="false"/>
    </xf>
    <xf numFmtId="164" fontId="13" fillId="17" borderId="4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5.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worksheet" Target="worksheets/sheet9.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7925821406974"/>
          <c:y val="0.0897286256200759"/>
          <c:w val="0.872707115500907"/>
          <c:h val="0.823314852640794"/>
        </c:manualLayout>
      </c:layout>
      <c:scatterChart>
        <c:scatterStyle val="line"/>
        <c:varyColors val="0"/>
        <c:ser>
          <c:idx val="0"/>
          <c:order val="0"/>
          <c:tx>
            <c:strRef>
              <c:f>'Simulation Model'!$AF$35</c:f>
              <c:strCache>
                <c:ptCount val="1"/>
                <c:pt idx="0">
                  <c:v>Fixed Cos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Model'!$AG$34:$AK$34</c:f>
              <c:numCache>
                <c:formatCode>General</c:formatCode>
                <c:ptCount val="5"/>
                <c:pt idx="0">
                  <c:v>0</c:v>
                </c:pt>
              </c:numCache>
            </c:numRef>
          </c:xVal>
          <c:yVal>
            <c:numRef>
              <c:f>'Simulation Model'!$AG$35:$AK$35</c:f>
              <c:numCache>
                <c:formatCode>General</c:formatCode>
                <c:ptCount val="5"/>
                <c:pt idx="0">
                  <c:v>0</c:v>
                </c:pt>
                <c:pt idx="1">
                  <c:v>0</c:v>
                </c:pt>
                <c:pt idx="2">
                  <c:v>0</c:v>
                </c:pt>
                <c:pt idx="3">
                  <c:v>0</c:v>
                </c:pt>
                <c:pt idx="4">
                  <c:v>0</c:v>
                </c:pt>
              </c:numCache>
            </c:numRef>
          </c:yVal>
          <c:smooth val="0"/>
        </c:ser>
        <c:ser>
          <c:idx val="1"/>
          <c:order val="1"/>
          <c:tx>
            <c:strRef>
              <c:f>'Simulation Model'!$AF$36</c:f>
              <c:strCache>
                <c:ptCount val="1"/>
                <c:pt idx="0">
                  <c:v>Variable Cost</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Model'!$AG$34:$AK$34</c:f>
              <c:numCache>
                <c:formatCode>General</c:formatCode>
                <c:ptCount val="5"/>
                <c:pt idx="0">
                  <c:v>0</c:v>
                </c:pt>
              </c:numCache>
            </c:numRef>
          </c:xVal>
          <c:yVal>
            <c:numRef>
              <c:f>'Simulation Model'!$AG$36:$AK$36</c:f>
              <c:numCache>
                <c:formatCode>General</c:formatCode>
                <c:ptCount val="5"/>
                <c:pt idx="0">
                  <c:v>0</c:v>
                </c:pt>
              </c:numCache>
            </c:numRef>
          </c:yVal>
          <c:smooth val="0"/>
        </c:ser>
        <c:ser>
          <c:idx val="2"/>
          <c:order val="2"/>
          <c:tx>
            <c:strRef>
              <c:f>'Simulation Model'!$AF$37</c:f>
              <c:strCache>
                <c:ptCount val="1"/>
                <c:pt idx="0">
                  <c:v>Total Cost</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Model'!$AG$34:$AK$34</c:f>
              <c:numCache>
                <c:formatCode>General</c:formatCode>
                <c:ptCount val="5"/>
                <c:pt idx="0">
                  <c:v>0</c:v>
                </c:pt>
              </c:numCache>
            </c:numRef>
          </c:xVal>
          <c:yVal>
            <c:numRef>
              <c:f>'Simulation Model'!$AG$37:$AK$37</c:f>
              <c:numCache>
                <c:formatCode>General</c:formatCode>
                <c:ptCount val="5"/>
                <c:pt idx="0">
                  <c:v>0</c:v>
                </c:pt>
              </c:numCache>
            </c:numRef>
          </c:yVal>
          <c:smooth val="0"/>
        </c:ser>
        <c:ser>
          <c:idx val="3"/>
          <c:order val="3"/>
          <c:tx>
            <c:strRef>
              <c:f>'Simulation Model'!$AF$38</c:f>
              <c:strCache>
                <c:ptCount val="1"/>
                <c:pt idx="0">
                  <c:v>Revenu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Model'!$AG$34:$AK$34</c:f>
              <c:numCache>
                <c:formatCode>General</c:formatCode>
                <c:ptCount val="5"/>
                <c:pt idx="0">
                  <c:v>0</c:v>
                </c:pt>
              </c:numCache>
            </c:numRef>
          </c:xVal>
          <c:yVal>
            <c:numRef>
              <c:f>'Simulation Model'!$AG$38:$AK$38</c:f>
              <c:numCache>
                <c:formatCode>General</c:formatCode>
                <c:ptCount val="5"/>
                <c:pt idx="0">
                  <c:v>0</c:v>
                </c:pt>
              </c:numCache>
            </c:numRef>
          </c:yVal>
          <c:smooth val="0"/>
        </c:ser>
        <c:ser>
          <c:idx val="4"/>
          <c:order val="4"/>
          <c:tx>
            <c:strRef>
              <c:f>'Simulation Model'!$AF$39</c:f>
              <c:strCache>
                <c:ptCount val="1"/>
                <c:pt idx="0">
                  <c:v>BE Volume</c:v>
                </c:pt>
              </c:strCache>
            </c:strRef>
          </c:tx>
          <c:spPr>
            <a:solidFill>
              <a:srgbClr val="800080"/>
            </a:solidFill>
            <a:ln w="12600">
              <a:solidFill>
                <a:srgbClr val="8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Model'!$AG$34:$AK$34</c:f>
              <c:numCache>
                <c:formatCode>General</c:formatCode>
                <c:ptCount val="5"/>
                <c:pt idx="0">
                  <c:v>0</c:v>
                </c:pt>
              </c:numCache>
            </c:numRef>
          </c:xVal>
          <c:yVal>
            <c:numRef>
              <c:f>'Simulation Model'!$AG$39:$AK$39</c:f>
              <c:numCache>
                <c:formatCode>General</c:formatCode>
                <c:ptCount val="5"/>
                <c:pt idx="0">
                  <c:v>0</c:v>
                </c:pt>
                <c:pt idx="1">
                  <c:v>0</c:v>
                </c:pt>
                <c:pt idx="3">
                  <c:v>0</c:v>
                </c:pt>
                <c:pt idx="4">
                  <c:v>0</c:v>
                </c:pt>
              </c:numCache>
            </c:numRef>
          </c:yVal>
          <c:smooth val="0"/>
        </c:ser>
        <c:axId val="28785088"/>
        <c:axId val="66420166"/>
      </c:scatterChart>
      <c:valAx>
        <c:axId val="2878508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Unit Volume (Thousand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66420166"/>
        <c:crossesAt val="0"/>
        <c:crossBetween val="midCat"/>
      </c:valAx>
      <c:valAx>
        <c:axId val="66420166"/>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US Dollars (Milli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28785088"/>
        <c:crossesAt val="0"/>
        <c:crossBetween val="midCat"/>
      </c:valAx>
      <c:spPr>
        <a:solidFill>
          <a:srgbClr val="99ccff"/>
        </a:solidFill>
        <a:ln w="12600">
          <a:solidFill>
            <a:srgbClr val="99ccff"/>
          </a:solidFill>
          <a:round/>
        </a:ln>
      </c:spPr>
    </c:plotArea>
    <c:legend>
      <c:legendPos val="r"/>
      <c:layout>
        <c:manualLayout>
          <c:xMode val="edge"/>
          <c:yMode val="edge"/>
          <c:x val="0.738359201773836"/>
          <c:y val="0.509337613072658"/>
          <c:w val="0.305785123966942"/>
          <c:h val="0.33454916836883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99ccff"/>
    </a:solidFill>
    <a:ln w="0">
      <a:solidFill>
        <a:srgbClr val="99cc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7517036183895"/>
          <c:y val="0.0763042418332521"/>
          <c:w val="0.927248296381611"/>
          <c:h val="0.873963920039005"/>
        </c:manualLayout>
      </c:layout>
      <c:scatterChart>
        <c:scatterStyle val="line"/>
        <c:varyColors val="0"/>
        <c:ser>
          <c:idx val="0"/>
          <c:order val="0"/>
          <c:tx>
            <c:strRef>
              <c:f>'Simulation Model'!$W$35</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Model'!$X$34:$AB$34</c:f>
              <c:numCache>
                <c:formatCode>General</c:formatCode>
                <c:ptCount val="5"/>
              </c:numCache>
            </c:numRef>
          </c:xVal>
          <c:yVal>
            <c:numRef>
              <c:f>'Simulation Model'!$X$35:$AB$35</c:f>
              <c:numCache>
                <c:formatCode>General</c:formatCode>
                <c:ptCount val="5"/>
              </c:numCache>
            </c:numRef>
          </c:yVal>
          <c:smooth val="0"/>
        </c:ser>
        <c:ser>
          <c:idx val="1"/>
          <c:order val="1"/>
          <c:tx>
            <c:strRef>
              <c:f>'Simulation Model'!$W$36</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Model'!$X$34:$AB$34</c:f>
              <c:numCache>
                <c:formatCode>General</c:formatCode>
                <c:ptCount val="5"/>
              </c:numCache>
            </c:numRef>
          </c:xVal>
          <c:yVal>
            <c:numRef>
              <c:f>'Simulation Model'!$X$36:$AB$36</c:f>
              <c:numCache>
                <c:formatCode>General</c:formatCode>
                <c:ptCount val="5"/>
              </c:numCache>
            </c:numRef>
          </c:yVal>
          <c:smooth val="0"/>
        </c:ser>
        <c:ser>
          <c:idx val="2"/>
          <c:order val="2"/>
          <c:tx>
            <c:strRef>
              <c:f>'Simulation Model'!$W$37</c:f>
              <c:strCache>
                <c:ptCount val="1"/>
                <c:pt idx="0">
                  <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Model'!$X$34:$AB$34</c:f>
              <c:numCache>
                <c:formatCode>General</c:formatCode>
                <c:ptCount val="5"/>
              </c:numCache>
            </c:numRef>
          </c:xVal>
          <c:yVal>
            <c:numRef>
              <c:f>'Simulation Model'!$X$37:$AB$37</c:f>
              <c:numCache>
                <c:formatCode>General</c:formatCode>
                <c:ptCount val="5"/>
              </c:numCache>
            </c:numRef>
          </c:yVal>
          <c:smooth val="0"/>
        </c:ser>
        <c:ser>
          <c:idx val="3"/>
          <c:order val="3"/>
          <c:tx>
            <c:strRef>
              <c:f>'Simulation Model'!$W$38</c:f>
              <c:strCache>
                <c:ptCount val="1"/>
                <c:pt idx="0">
                  <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Model'!$X$34:$AB$34</c:f>
              <c:numCache>
                <c:formatCode>General</c:formatCode>
                <c:ptCount val="5"/>
              </c:numCache>
            </c:numRef>
          </c:xVal>
          <c:yVal>
            <c:numRef>
              <c:f>'Simulation Model'!$X$38:$AB$38</c:f>
              <c:numCache>
                <c:formatCode>General</c:formatCode>
                <c:ptCount val="5"/>
              </c:numCache>
            </c:numRef>
          </c:yVal>
          <c:smooth val="0"/>
        </c:ser>
        <c:ser>
          <c:idx val="4"/>
          <c:order val="4"/>
          <c:tx>
            <c:strRef>
              <c:f>'Simulation Model'!$W$39</c:f>
              <c:strCache>
                <c:ptCount val="1"/>
                <c:pt idx="0">
                  <c:v>Local Direct Labor Matrix</c:v>
                </c:pt>
              </c:strCache>
            </c:strRef>
          </c:tx>
          <c:spPr>
            <a:solidFill>
              <a:srgbClr val="800080"/>
            </a:solidFill>
            <a:ln w="12600">
              <a:solidFill>
                <a:srgbClr val="8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Model'!$X$34:$AB$34</c:f>
              <c:numCache>
                <c:formatCode>General</c:formatCode>
                <c:ptCount val="5"/>
              </c:numCache>
            </c:numRef>
          </c:xVal>
          <c:yVal>
            <c:numRef>
              <c:f>'Simulation Model'!$X$39:$AB$39</c:f>
              <c:numCache>
                <c:formatCode>General</c:formatCode>
                <c:ptCount val="5"/>
              </c:numCache>
            </c:numRef>
          </c:yVal>
          <c:smooth val="0"/>
        </c:ser>
        <c:axId val="35472315"/>
        <c:axId val="56406515"/>
      </c:scatterChart>
      <c:valAx>
        <c:axId val="3547231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Unit Volume (Thousand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56406515"/>
        <c:crossesAt val="0"/>
        <c:crossBetween val="midCat"/>
      </c:valAx>
      <c:valAx>
        <c:axId val="5640651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S Dollars (Milli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35472315"/>
        <c:crossesAt val="0"/>
        <c:crossBetween val="midCat"/>
      </c:valAx>
      <c:spPr>
        <a:solidFill>
          <a:srgbClr val="99ccff"/>
        </a:solidFill>
        <a:ln w="12600">
          <a:solidFill>
            <a:srgbClr val="99ccff"/>
          </a:solidFill>
          <a:round/>
        </a:ln>
      </c:spPr>
    </c:plotArea>
    <c:legend>
      <c:legendPos val="r"/>
      <c:layout>
        <c:manualLayout>
          <c:xMode val="edge"/>
          <c:yMode val="edge"/>
          <c:x val="0.668010365678088"/>
          <c:y val="0.570941004388103"/>
          <c:w val="0.29119877147519"/>
          <c:h val="0.27949780594831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99ccff"/>
    </a:solidFill>
    <a:ln w="0">
      <a:solidFill>
        <a:srgbClr val="99cc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Break Even Graph</a:t>
            </a:r>
          </a:p>
        </c:rich>
      </c:tx>
      <c:overlay val="0"/>
      <c:spPr>
        <a:noFill/>
        <a:ln w="0">
          <a:noFill/>
        </a:ln>
      </c:spPr>
    </c:title>
    <c:autoTitleDeleted val="0"/>
    <c:plotArea>
      <c:layout>
        <c:manualLayout>
          <c:xMode val="edge"/>
          <c:yMode val="edge"/>
          <c:x val="0.0905478285552086"/>
          <c:y val="0.08499441875299"/>
          <c:w val="0.888731195004258"/>
          <c:h val="0.714559081486206"/>
        </c:manualLayout>
      </c:layout>
      <c:scatterChart>
        <c:scatterStyle val="line"/>
        <c:varyColors val="0"/>
        <c:ser>
          <c:idx val="0"/>
          <c:order val="0"/>
          <c:tx>
            <c:strRef>
              <c:f>'Simulation Model'!$AF$35</c:f>
              <c:strCache>
                <c:ptCount val="1"/>
                <c:pt idx="0">
                  <c:v>Fixed Cos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Model'!$AG$34:$AK$34</c:f>
              <c:numCache>
                <c:formatCode>General</c:formatCode>
                <c:ptCount val="5"/>
                <c:pt idx="0">
                  <c:v>0</c:v>
                </c:pt>
              </c:numCache>
            </c:numRef>
          </c:xVal>
          <c:yVal>
            <c:numRef>
              <c:f>'Simulation Model'!$AG$35:$AK$35</c:f>
              <c:numCache>
                <c:formatCode>General</c:formatCode>
                <c:ptCount val="5"/>
                <c:pt idx="0">
                  <c:v>0</c:v>
                </c:pt>
                <c:pt idx="1">
                  <c:v>0</c:v>
                </c:pt>
                <c:pt idx="2">
                  <c:v>0</c:v>
                </c:pt>
                <c:pt idx="3">
                  <c:v>0</c:v>
                </c:pt>
                <c:pt idx="4">
                  <c:v>0</c:v>
                </c:pt>
              </c:numCache>
            </c:numRef>
          </c:yVal>
          <c:smooth val="0"/>
        </c:ser>
        <c:ser>
          <c:idx val="1"/>
          <c:order val="1"/>
          <c:tx>
            <c:strRef>
              <c:f>'Simulation Model'!$AF$36</c:f>
              <c:strCache>
                <c:ptCount val="1"/>
                <c:pt idx="0">
                  <c:v>Variable Cost</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Model'!$AG$34:$AK$34</c:f>
              <c:numCache>
                <c:formatCode>General</c:formatCode>
                <c:ptCount val="5"/>
                <c:pt idx="0">
                  <c:v>0</c:v>
                </c:pt>
              </c:numCache>
            </c:numRef>
          </c:xVal>
          <c:yVal>
            <c:numRef>
              <c:f>'Simulation Model'!$AG$36:$AK$36</c:f>
              <c:numCache>
                <c:formatCode>General</c:formatCode>
                <c:ptCount val="5"/>
                <c:pt idx="0">
                  <c:v>0</c:v>
                </c:pt>
              </c:numCache>
            </c:numRef>
          </c:yVal>
          <c:smooth val="0"/>
        </c:ser>
        <c:ser>
          <c:idx val="2"/>
          <c:order val="2"/>
          <c:tx>
            <c:strRef>
              <c:f>'Simulation Model'!$AF$37</c:f>
              <c:strCache>
                <c:ptCount val="1"/>
                <c:pt idx="0">
                  <c:v>Total Cost</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Model'!$AG$34:$AK$34</c:f>
              <c:numCache>
                <c:formatCode>General</c:formatCode>
                <c:ptCount val="5"/>
                <c:pt idx="0">
                  <c:v>0</c:v>
                </c:pt>
              </c:numCache>
            </c:numRef>
          </c:xVal>
          <c:yVal>
            <c:numRef>
              <c:f>'Simulation Model'!$AG$37:$AK$37</c:f>
              <c:numCache>
                <c:formatCode>General</c:formatCode>
                <c:ptCount val="5"/>
                <c:pt idx="0">
                  <c:v>0</c:v>
                </c:pt>
              </c:numCache>
            </c:numRef>
          </c:yVal>
          <c:smooth val="0"/>
        </c:ser>
        <c:ser>
          <c:idx val="3"/>
          <c:order val="3"/>
          <c:tx>
            <c:strRef>
              <c:f>'Simulation Model'!$AF$38</c:f>
              <c:strCache>
                <c:ptCount val="1"/>
                <c:pt idx="0">
                  <c:v>Revenu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Model'!$AG$34:$AK$34</c:f>
              <c:numCache>
                <c:formatCode>General</c:formatCode>
                <c:ptCount val="5"/>
                <c:pt idx="0">
                  <c:v>0</c:v>
                </c:pt>
              </c:numCache>
            </c:numRef>
          </c:xVal>
          <c:yVal>
            <c:numRef>
              <c:f>'Simulation Model'!$AG$38:$AK$38</c:f>
              <c:numCache>
                <c:formatCode>General</c:formatCode>
                <c:ptCount val="5"/>
                <c:pt idx="0">
                  <c:v>0</c:v>
                </c:pt>
              </c:numCache>
            </c:numRef>
          </c:yVal>
          <c:smooth val="0"/>
        </c:ser>
        <c:ser>
          <c:idx val="4"/>
          <c:order val="4"/>
          <c:tx>
            <c:strRef>
              <c:f>'Simulation Model'!$AF$39</c:f>
              <c:strCache>
                <c:ptCount val="1"/>
                <c:pt idx="0">
                  <c:v>BE Volume</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 Model'!$AG$34:$AK$34</c:f>
              <c:numCache>
                <c:formatCode>General</c:formatCode>
                <c:ptCount val="5"/>
                <c:pt idx="0">
                  <c:v>0</c:v>
                </c:pt>
              </c:numCache>
            </c:numRef>
          </c:xVal>
          <c:yVal>
            <c:numRef>
              <c:f>'Simulation Model'!$AG$39:$AK$39</c:f>
              <c:numCache>
                <c:formatCode>General</c:formatCode>
                <c:ptCount val="5"/>
                <c:pt idx="0">
                  <c:v>0</c:v>
                </c:pt>
                <c:pt idx="1">
                  <c:v>0</c:v>
                </c:pt>
                <c:pt idx="3">
                  <c:v>0</c:v>
                </c:pt>
                <c:pt idx="4">
                  <c:v>0</c:v>
                </c:pt>
              </c:numCache>
            </c:numRef>
          </c:yVal>
          <c:smooth val="0"/>
        </c:ser>
        <c:axId val="20292943"/>
        <c:axId val="10698969"/>
      </c:scatterChart>
      <c:valAx>
        <c:axId val="2029294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Unit Volume (Thousand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0698969"/>
        <c:crossesAt val="0"/>
        <c:crossBetween val="midCat"/>
      </c:valAx>
      <c:valAx>
        <c:axId val="10698969"/>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US Dollars (Million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0292943"/>
        <c:crossesAt val="0"/>
        <c:crossBetween val="midCat"/>
      </c:valAx>
      <c:spPr>
        <a:solidFill>
          <a:srgbClr val="c0c0c0"/>
        </a:solidFill>
        <a:ln w="12600">
          <a:solidFill>
            <a:srgbClr val="808080"/>
          </a:solidFill>
          <a:round/>
        </a:ln>
      </c:spPr>
    </c:plotArea>
    <c:legend>
      <c:legendPos val="r"/>
      <c:layout>
        <c:manualLayout>
          <c:xMode val="edge"/>
          <c:yMode val="edge"/>
          <c:x val="0.157323304002271"/>
          <c:y val="0.849465794929038"/>
          <c:w val="0.743542435424354"/>
          <c:h val="0.11250199330250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3.png"/><Relationship Id="rId4" Type="http://schemas.openxmlformats.org/officeDocument/2006/relationships/image" Target="../media/image14.png"/>
</Relationships>
</file>

<file path=xl/drawings/_rels/drawing7.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8.png"/><Relationship Id="rId5" Type="http://schemas.openxmlformats.org/officeDocument/2006/relationships/image" Target="../media/image19.png"/><Relationship Id="rId6"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240</xdr:colOff>
      <xdr:row>21</xdr:row>
      <xdr:rowOff>0</xdr:rowOff>
    </xdr:from>
    <xdr:to>
      <xdr:col>21</xdr:col>
      <xdr:colOff>80640</xdr:colOff>
      <xdr:row>39</xdr:row>
      <xdr:rowOff>38160</xdr:rowOff>
    </xdr:to>
    <xdr:graphicFrame>
      <xdr:nvGraphicFramePr>
        <xdr:cNvPr id="0" name="Chart 1"/>
        <xdr:cNvGraphicFramePr/>
      </xdr:nvGraphicFramePr>
      <xdr:xfrm>
        <a:off x="4757040" y="2724120"/>
        <a:ext cx="3571560" cy="24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93640</xdr:colOff>
      <xdr:row>1</xdr:row>
      <xdr:rowOff>28440</xdr:rowOff>
    </xdr:from>
    <xdr:to>
      <xdr:col>5</xdr:col>
      <xdr:colOff>432360</xdr:colOff>
      <xdr:row>3</xdr:row>
      <xdr:rowOff>66600</xdr:rowOff>
    </xdr:to>
    <xdr:pic>
      <xdr:nvPicPr>
        <xdr:cNvPr id="1" name="Picture 14" descr=""/>
        <xdr:cNvPicPr/>
      </xdr:nvPicPr>
      <xdr:blipFill>
        <a:blip r:embed="rId2"/>
        <a:stretch/>
      </xdr:blipFill>
      <xdr:spPr>
        <a:xfrm>
          <a:off x="1395720" y="123840"/>
          <a:ext cx="603360" cy="361800"/>
        </a:xfrm>
        <a:prstGeom prst="rect">
          <a:avLst/>
        </a:prstGeom>
        <a:ln w="0">
          <a:noFill/>
        </a:ln>
      </xdr:spPr>
    </xdr:pic>
    <xdr:clientData/>
  </xdr:twoCellAnchor>
  <xdr:twoCellAnchor editAs="oneCell">
    <xdr:from>
      <xdr:col>1</xdr:col>
      <xdr:colOff>10080</xdr:colOff>
      <xdr:row>1</xdr:row>
      <xdr:rowOff>9360</xdr:rowOff>
    </xdr:from>
    <xdr:to>
      <xdr:col>3</xdr:col>
      <xdr:colOff>70560</xdr:colOff>
      <xdr:row>3</xdr:row>
      <xdr:rowOff>76320</xdr:rowOff>
    </xdr:to>
    <xdr:pic>
      <xdr:nvPicPr>
        <xdr:cNvPr id="2" name="Picture 15" descr=""/>
        <xdr:cNvPicPr/>
      </xdr:nvPicPr>
      <xdr:blipFill>
        <a:blip r:embed="rId3"/>
        <a:stretch/>
      </xdr:blipFill>
      <xdr:spPr>
        <a:xfrm>
          <a:off x="129960" y="104760"/>
          <a:ext cx="431280" cy="390600"/>
        </a:xfrm>
        <a:prstGeom prst="rect">
          <a:avLst/>
        </a:prstGeom>
        <a:ln w="0">
          <a:noFill/>
        </a:ln>
      </xdr:spPr>
    </xdr:pic>
    <xdr:clientData/>
  </xdr:twoCellAnchor>
  <xdr:twoCellAnchor editAs="oneCell">
    <xdr:from>
      <xdr:col>3</xdr:col>
      <xdr:colOff>291240</xdr:colOff>
      <xdr:row>6</xdr:row>
      <xdr:rowOff>162000</xdr:rowOff>
    </xdr:from>
    <xdr:to>
      <xdr:col>4</xdr:col>
      <xdr:colOff>755640</xdr:colOff>
      <xdr:row>8</xdr:row>
      <xdr:rowOff>9360</xdr:rowOff>
    </xdr:to>
    <xdr:clientData/>
  </xdr:twoCellAnchor>
  <xdr:twoCellAnchor editAs="oneCell">
    <xdr:from>
      <xdr:col>3</xdr:col>
      <xdr:colOff>291240</xdr:colOff>
      <xdr:row>8</xdr:row>
      <xdr:rowOff>9360</xdr:rowOff>
    </xdr:from>
    <xdr:to>
      <xdr:col>4</xdr:col>
      <xdr:colOff>755640</xdr:colOff>
      <xdr:row>8</xdr:row>
      <xdr:rowOff>171360</xdr:rowOff>
    </xdr:to>
    <xdr:clientData/>
  </xdr:twoCellAnchor>
  <xdr:twoCellAnchor editAs="oneCell">
    <xdr:from>
      <xdr:col>6</xdr:col>
      <xdr:colOff>50400</xdr:colOff>
      <xdr:row>20</xdr:row>
      <xdr:rowOff>28800</xdr:rowOff>
    </xdr:from>
    <xdr:to>
      <xdr:col>6</xdr:col>
      <xdr:colOff>311760</xdr:colOff>
      <xdr:row>22</xdr:row>
      <xdr:rowOff>28800</xdr:rowOff>
    </xdr:to>
    <xdr:clientData/>
  </xdr:twoCellAnchor>
  <xdr:twoCellAnchor editAs="oneCell">
    <xdr:from>
      <xdr:col>7</xdr:col>
      <xdr:colOff>209160</xdr:colOff>
      <xdr:row>20</xdr:row>
      <xdr:rowOff>28800</xdr:rowOff>
    </xdr:from>
    <xdr:to>
      <xdr:col>7</xdr:col>
      <xdr:colOff>469080</xdr:colOff>
      <xdr:row>22</xdr:row>
      <xdr:rowOff>28800</xdr:rowOff>
    </xdr:to>
    <xdr:clientData/>
  </xdr:twoCellAnchor>
  <xdr:twoCellAnchor editAs="oneCell">
    <xdr:from>
      <xdr:col>6</xdr:col>
      <xdr:colOff>50400</xdr:colOff>
      <xdr:row>22</xdr:row>
      <xdr:rowOff>76320</xdr:rowOff>
    </xdr:from>
    <xdr:to>
      <xdr:col>6</xdr:col>
      <xdr:colOff>311760</xdr:colOff>
      <xdr:row>24</xdr:row>
      <xdr:rowOff>47520</xdr:rowOff>
    </xdr:to>
    <xdr:clientData/>
  </xdr:twoCellAnchor>
  <xdr:twoCellAnchor editAs="oneCell">
    <xdr:from>
      <xdr:col>7</xdr:col>
      <xdr:colOff>209160</xdr:colOff>
      <xdr:row>22</xdr:row>
      <xdr:rowOff>76320</xdr:rowOff>
    </xdr:from>
    <xdr:to>
      <xdr:col>7</xdr:col>
      <xdr:colOff>469080</xdr:colOff>
      <xdr:row>24</xdr:row>
      <xdr:rowOff>47520</xdr:rowOff>
    </xdr:to>
    <xdr:clientData/>
  </xdr:twoCellAnchor>
  <xdr:twoCellAnchor editAs="oneCell">
    <xdr:from>
      <xdr:col>6</xdr:col>
      <xdr:colOff>50400</xdr:colOff>
      <xdr:row>24</xdr:row>
      <xdr:rowOff>85320</xdr:rowOff>
    </xdr:from>
    <xdr:to>
      <xdr:col>6</xdr:col>
      <xdr:colOff>311760</xdr:colOff>
      <xdr:row>26</xdr:row>
      <xdr:rowOff>57240</xdr:rowOff>
    </xdr:to>
    <xdr:clientData/>
  </xdr:twoCellAnchor>
  <xdr:twoCellAnchor editAs="oneCell">
    <xdr:from>
      <xdr:col>7</xdr:col>
      <xdr:colOff>209160</xdr:colOff>
      <xdr:row>24</xdr:row>
      <xdr:rowOff>85320</xdr:rowOff>
    </xdr:from>
    <xdr:to>
      <xdr:col>7</xdr:col>
      <xdr:colOff>469080</xdr:colOff>
      <xdr:row>26</xdr:row>
      <xdr:rowOff>57240</xdr:rowOff>
    </xdr:to>
    <xdr:clientData/>
  </xdr:twoCellAnchor>
  <xdr:twoCellAnchor editAs="oneCell">
    <xdr:from>
      <xdr:col>6</xdr:col>
      <xdr:colOff>50400</xdr:colOff>
      <xdr:row>26</xdr:row>
      <xdr:rowOff>95400</xdr:rowOff>
    </xdr:from>
    <xdr:to>
      <xdr:col>6</xdr:col>
      <xdr:colOff>311760</xdr:colOff>
      <xdr:row>28</xdr:row>
      <xdr:rowOff>66960</xdr:rowOff>
    </xdr:to>
    <xdr:clientData/>
  </xdr:twoCellAnchor>
  <xdr:twoCellAnchor editAs="oneCell">
    <xdr:from>
      <xdr:col>7</xdr:col>
      <xdr:colOff>209160</xdr:colOff>
      <xdr:row>26</xdr:row>
      <xdr:rowOff>95400</xdr:rowOff>
    </xdr:from>
    <xdr:to>
      <xdr:col>7</xdr:col>
      <xdr:colOff>469080</xdr:colOff>
      <xdr:row>28</xdr:row>
      <xdr:rowOff>66960</xdr:rowOff>
    </xdr:to>
    <xdr:clientData/>
  </xdr:twoCellAnchor>
  <xdr:twoCellAnchor editAs="oneCell">
    <xdr:from>
      <xdr:col>6</xdr:col>
      <xdr:colOff>50400</xdr:colOff>
      <xdr:row>29</xdr:row>
      <xdr:rowOff>0</xdr:rowOff>
    </xdr:from>
    <xdr:to>
      <xdr:col>6</xdr:col>
      <xdr:colOff>311760</xdr:colOff>
      <xdr:row>30</xdr:row>
      <xdr:rowOff>75960</xdr:rowOff>
    </xdr:to>
    <xdr:clientData/>
  </xdr:twoCellAnchor>
  <xdr:twoCellAnchor editAs="oneCell">
    <xdr:from>
      <xdr:col>7</xdr:col>
      <xdr:colOff>209160</xdr:colOff>
      <xdr:row>29</xdr:row>
      <xdr:rowOff>0</xdr:rowOff>
    </xdr:from>
    <xdr:to>
      <xdr:col>7</xdr:col>
      <xdr:colOff>469080</xdr:colOff>
      <xdr:row>30</xdr:row>
      <xdr:rowOff>75960</xdr:rowOff>
    </xdr:to>
    <xdr:clientData/>
  </xdr:twoCellAnchor>
  <xdr:twoCellAnchor editAs="oneCell">
    <xdr:from>
      <xdr:col>6</xdr:col>
      <xdr:colOff>50400</xdr:colOff>
      <xdr:row>31</xdr:row>
      <xdr:rowOff>0</xdr:rowOff>
    </xdr:from>
    <xdr:to>
      <xdr:col>6</xdr:col>
      <xdr:colOff>311760</xdr:colOff>
      <xdr:row>32</xdr:row>
      <xdr:rowOff>75960</xdr:rowOff>
    </xdr:to>
    <xdr:clientData/>
  </xdr:twoCellAnchor>
  <xdr:twoCellAnchor editAs="oneCell">
    <xdr:from>
      <xdr:col>7</xdr:col>
      <xdr:colOff>209160</xdr:colOff>
      <xdr:row>31</xdr:row>
      <xdr:rowOff>0</xdr:rowOff>
    </xdr:from>
    <xdr:to>
      <xdr:col>7</xdr:col>
      <xdr:colOff>469080</xdr:colOff>
      <xdr:row>32</xdr:row>
      <xdr:rowOff>75960</xdr:rowOff>
    </xdr:to>
    <xdr:clientData/>
  </xdr:twoCellAnchor>
  <xdr:twoCellAnchor editAs="oneCell">
    <xdr:from>
      <xdr:col>6</xdr:col>
      <xdr:colOff>50400</xdr:colOff>
      <xdr:row>33</xdr:row>
      <xdr:rowOff>0</xdr:rowOff>
    </xdr:from>
    <xdr:to>
      <xdr:col>6</xdr:col>
      <xdr:colOff>311760</xdr:colOff>
      <xdr:row>34</xdr:row>
      <xdr:rowOff>76320</xdr:rowOff>
    </xdr:to>
    <xdr:clientData/>
  </xdr:twoCellAnchor>
  <xdr:twoCellAnchor editAs="oneCell">
    <xdr:from>
      <xdr:col>7</xdr:col>
      <xdr:colOff>209160</xdr:colOff>
      <xdr:row>33</xdr:row>
      <xdr:rowOff>0</xdr:rowOff>
    </xdr:from>
    <xdr:to>
      <xdr:col>7</xdr:col>
      <xdr:colOff>469080</xdr:colOff>
      <xdr:row>34</xdr:row>
      <xdr:rowOff>76320</xdr:rowOff>
    </xdr:to>
    <xdr:clientData/>
  </xdr:twoCellAnchor>
  <xdr:twoCellAnchor editAs="oneCell">
    <xdr:from>
      <xdr:col>6</xdr:col>
      <xdr:colOff>50400</xdr:colOff>
      <xdr:row>7</xdr:row>
      <xdr:rowOff>0</xdr:rowOff>
    </xdr:from>
    <xdr:to>
      <xdr:col>7</xdr:col>
      <xdr:colOff>598680</xdr:colOff>
      <xdr:row>8</xdr:row>
      <xdr:rowOff>9360</xdr:rowOff>
    </xdr:to>
    <xdr:clientData/>
  </xdr:twoCellAnchor>
  <xdr:twoCellAnchor editAs="oneCell">
    <xdr:from>
      <xdr:col>9</xdr:col>
      <xdr:colOff>331920</xdr:colOff>
      <xdr:row>6</xdr:row>
      <xdr:rowOff>162000</xdr:rowOff>
    </xdr:from>
    <xdr:to>
      <xdr:col>11</xdr:col>
      <xdr:colOff>150480</xdr:colOff>
      <xdr:row>7</xdr:row>
      <xdr:rowOff>162000</xdr:rowOff>
    </xdr:to>
    <xdr:clientData/>
  </xdr:twoCellAnchor>
  <xdr:twoCellAnchor editAs="oneCell">
    <xdr:from>
      <xdr:col>16</xdr:col>
      <xdr:colOff>10080</xdr:colOff>
      <xdr:row>1</xdr:row>
      <xdr:rowOff>56880</xdr:rowOff>
    </xdr:from>
    <xdr:to>
      <xdr:col>22</xdr:col>
      <xdr:colOff>100800</xdr:colOff>
      <xdr:row>4</xdr:row>
      <xdr:rowOff>18720</xdr:rowOff>
    </xdr:to>
    <xdr:pic>
      <xdr:nvPicPr>
        <xdr:cNvPr id="3" name="Picture 48" descr=""/>
        <xdr:cNvPicPr/>
      </xdr:nvPicPr>
      <xdr:blipFill>
        <a:blip r:embed="rId4"/>
        <a:stretch/>
      </xdr:blipFill>
      <xdr:spPr>
        <a:xfrm>
          <a:off x="5790960" y="152280"/>
          <a:ext cx="271836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31480</xdr:colOff>
      <xdr:row>17</xdr:row>
      <xdr:rowOff>76320</xdr:rowOff>
    </xdr:from>
    <xdr:to>
      <xdr:col>35</xdr:col>
      <xdr:colOff>60840</xdr:colOff>
      <xdr:row>35</xdr:row>
      <xdr:rowOff>66960</xdr:rowOff>
    </xdr:to>
    <xdr:graphicFrame>
      <xdr:nvGraphicFramePr>
        <xdr:cNvPr id="4" name="Chart 1"/>
        <xdr:cNvGraphicFramePr/>
      </xdr:nvGraphicFramePr>
      <xdr:xfrm>
        <a:off x="6392160" y="2800440"/>
        <a:ext cx="3750480" cy="295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0400</xdr:colOff>
      <xdr:row>21</xdr:row>
      <xdr:rowOff>9720</xdr:rowOff>
    </xdr:from>
    <xdr:to>
      <xdr:col>6</xdr:col>
      <xdr:colOff>131040</xdr:colOff>
      <xdr:row>26</xdr:row>
      <xdr:rowOff>152640</xdr:rowOff>
    </xdr:to>
    <xdr:pic>
      <xdr:nvPicPr>
        <xdr:cNvPr id="5" name="Picture 5" descr=""/>
        <xdr:cNvPicPr/>
      </xdr:nvPicPr>
      <xdr:blipFill>
        <a:blip r:embed="rId2"/>
        <a:stretch/>
      </xdr:blipFill>
      <xdr:spPr>
        <a:xfrm>
          <a:off x="672840" y="3400560"/>
          <a:ext cx="985320" cy="952560"/>
        </a:xfrm>
        <a:prstGeom prst="rect">
          <a:avLst/>
        </a:prstGeom>
        <a:ln w="0">
          <a:noFill/>
        </a:ln>
      </xdr:spPr>
    </xdr:pic>
    <xdr:clientData/>
  </xdr:twoCellAnchor>
  <xdr:twoCellAnchor editAs="oneCell">
    <xdr:from>
      <xdr:col>3</xdr:col>
      <xdr:colOff>9720</xdr:colOff>
      <xdr:row>37</xdr:row>
      <xdr:rowOff>28440</xdr:rowOff>
    </xdr:from>
    <xdr:to>
      <xdr:col>5</xdr:col>
      <xdr:colOff>302040</xdr:colOff>
      <xdr:row>43</xdr:row>
      <xdr:rowOff>9360</xdr:rowOff>
    </xdr:to>
    <xdr:pic>
      <xdr:nvPicPr>
        <xdr:cNvPr id="6" name="Picture 6" descr=""/>
        <xdr:cNvPicPr/>
      </xdr:nvPicPr>
      <xdr:blipFill>
        <a:blip r:embed="rId3"/>
        <a:stretch/>
      </xdr:blipFill>
      <xdr:spPr>
        <a:xfrm>
          <a:off x="632160" y="6048360"/>
          <a:ext cx="895320" cy="961920"/>
        </a:xfrm>
        <a:prstGeom prst="rect">
          <a:avLst/>
        </a:prstGeom>
        <a:ln w="0">
          <a:noFill/>
        </a:ln>
      </xdr:spPr>
    </xdr:pic>
    <xdr:clientData/>
  </xdr:twoCellAnchor>
  <xdr:twoCellAnchor editAs="oneCell">
    <xdr:from>
      <xdr:col>3</xdr:col>
      <xdr:colOff>29880</xdr:colOff>
      <xdr:row>29</xdr:row>
      <xdr:rowOff>28440</xdr:rowOff>
    </xdr:from>
    <xdr:to>
      <xdr:col>7</xdr:col>
      <xdr:colOff>360</xdr:colOff>
      <xdr:row>34</xdr:row>
      <xdr:rowOff>171720</xdr:rowOff>
    </xdr:to>
    <xdr:pic>
      <xdr:nvPicPr>
        <xdr:cNvPr id="7" name="Picture 7" descr=""/>
        <xdr:cNvPicPr/>
      </xdr:nvPicPr>
      <xdr:blipFill>
        <a:blip r:embed="rId4"/>
        <a:stretch/>
      </xdr:blipFill>
      <xdr:spPr>
        <a:xfrm>
          <a:off x="652320" y="4733640"/>
          <a:ext cx="1176840" cy="95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9880</xdr:colOff>
      <xdr:row>7</xdr:row>
      <xdr:rowOff>0</xdr:rowOff>
    </xdr:from>
    <xdr:to>
      <xdr:col>37</xdr:col>
      <xdr:colOff>10800</xdr:colOff>
      <xdr:row>29</xdr:row>
      <xdr:rowOff>114120</xdr:rowOff>
    </xdr:to>
    <xdr:graphicFrame>
      <xdr:nvGraphicFramePr>
        <xdr:cNvPr id="8" name="Chart 8"/>
        <xdr:cNvGraphicFramePr/>
      </xdr:nvGraphicFramePr>
      <xdr:xfrm>
        <a:off x="31147560" y="1400040"/>
        <a:ext cx="5072760" cy="45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9080</xdr:rowOff>
    </xdr:from>
    <xdr:to>
      <xdr:col>7</xdr:col>
      <xdr:colOff>573840</xdr:colOff>
      <xdr:row>23</xdr:row>
      <xdr:rowOff>9360</xdr:rowOff>
    </xdr:to>
    <xdr:pic>
      <xdr:nvPicPr>
        <xdr:cNvPr id="9" name="Picture 3" descr=""/>
        <xdr:cNvPicPr/>
      </xdr:nvPicPr>
      <xdr:blipFill>
        <a:blip r:embed="rId1"/>
        <a:stretch/>
      </xdr:blipFill>
      <xdr:spPr>
        <a:xfrm>
          <a:off x="0" y="2181240"/>
          <a:ext cx="5357160" cy="1609560"/>
        </a:xfrm>
        <a:prstGeom prst="rect">
          <a:avLst/>
        </a:prstGeom>
        <a:ln w="0">
          <a:noFill/>
        </a:ln>
      </xdr:spPr>
    </xdr:pic>
    <xdr:clientData/>
  </xdr:twoCellAnchor>
  <xdr:twoCellAnchor editAs="oneCell">
    <xdr:from>
      <xdr:col>0</xdr:col>
      <xdr:colOff>0</xdr:colOff>
      <xdr:row>0</xdr:row>
      <xdr:rowOff>0</xdr:rowOff>
    </xdr:from>
    <xdr:to>
      <xdr:col>1</xdr:col>
      <xdr:colOff>715320</xdr:colOff>
      <xdr:row>23</xdr:row>
      <xdr:rowOff>9360</xdr:rowOff>
    </xdr:to>
    <xdr:pic>
      <xdr:nvPicPr>
        <xdr:cNvPr id="10" name="Picture 4" descr=""/>
        <xdr:cNvPicPr/>
      </xdr:nvPicPr>
      <xdr:blipFill>
        <a:blip r:embed="rId2"/>
        <a:stretch/>
      </xdr:blipFill>
      <xdr:spPr>
        <a:xfrm>
          <a:off x="0" y="0"/>
          <a:ext cx="1353600" cy="3790800"/>
        </a:xfrm>
        <a:prstGeom prst="rect">
          <a:avLst/>
        </a:prstGeom>
        <a:ln w="0">
          <a:noFill/>
        </a:ln>
      </xdr:spPr>
    </xdr:pic>
    <xdr:clientData/>
  </xdr:twoCellAnchor>
  <xdr:twoCellAnchor editAs="oneCell">
    <xdr:from>
      <xdr:col>0</xdr:col>
      <xdr:colOff>0</xdr:colOff>
      <xdr:row>0</xdr:row>
      <xdr:rowOff>0</xdr:rowOff>
    </xdr:from>
    <xdr:to>
      <xdr:col>7</xdr:col>
      <xdr:colOff>573840</xdr:colOff>
      <xdr:row>0</xdr:row>
      <xdr:rowOff>171360</xdr:rowOff>
    </xdr:to>
    <xdr:pic>
      <xdr:nvPicPr>
        <xdr:cNvPr id="11" name="Picture 5" descr=""/>
        <xdr:cNvPicPr/>
      </xdr:nvPicPr>
      <xdr:blipFill>
        <a:blip r:embed="rId3"/>
        <a:stretch/>
      </xdr:blipFill>
      <xdr:spPr>
        <a:xfrm>
          <a:off x="0" y="0"/>
          <a:ext cx="5357160" cy="171360"/>
        </a:xfrm>
        <a:prstGeom prst="rect">
          <a:avLst/>
        </a:prstGeom>
        <a:ln w="0">
          <a:noFill/>
        </a:ln>
      </xdr:spPr>
    </xdr:pic>
    <xdr:clientData/>
  </xdr:twoCellAnchor>
  <xdr:twoCellAnchor editAs="oneCell">
    <xdr:from>
      <xdr:col>7</xdr:col>
      <xdr:colOff>10440</xdr:colOff>
      <xdr:row>0</xdr:row>
      <xdr:rowOff>0</xdr:rowOff>
    </xdr:from>
    <xdr:to>
      <xdr:col>8</xdr:col>
      <xdr:colOff>10800</xdr:colOff>
      <xdr:row>23</xdr:row>
      <xdr:rowOff>9360</xdr:rowOff>
    </xdr:to>
    <xdr:pic>
      <xdr:nvPicPr>
        <xdr:cNvPr id="12" name="Picture 6" descr=""/>
        <xdr:cNvPicPr/>
      </xdr:nvPicPr>
      <xdr:blipFill>
        <a:blip r:embed="rId4"/>
        <a:stretch/>
      </xdr:blipFill>
      <xdr:spPr>
        <a:xfrm>
          <a:off x="4793760" y="0"/>
          <a:ext cx="583920" cy="3790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440</xdr:colOff>
      <xdr:row>0</xdr:row>
      <xdr:rowOff>171360</xdr:rowOff>
    </xdr:to>
    <xdr:pic>
      <xdr:nvPicPr>
        <xdr:cNvPr id="13" name="Picture 2" descr=""/>
        <xdr:cNvPicPr/>
      </xdr:nvPicPr>
      <xdr:blipFill>
        <a:blip r:embed="rId1"/>
        <a:stretch/>
      </xdr:blipFill>
      <xdr:spPr>
        <a:xfrm>
          <a:off x="0" y="0"/>
          <a:ext cx="5357160" cy="171360"/>
        </a:xfrm>
        <a:prstGeom prst="rect">
          <a:avLst/>
        </a:prstGeom>
        <a:ln w="0">
          <a:noFill/>
        </a:ln>
      </xdr:spPr>
    </xdr:pic>
    <xdr:clientData/>
  </xdr:twoCellAnchor>
  <xdr:twoCellAnchor editAs="oneCell">
    <xdr:from>
      <xdr:col>7</xdr:col>
      <xdr:colOff>20160</xdr:colOff>
      <xdr:row>0</xdr:row>
      <xdr:rowOff>0</xdr:rowOff>
    </xdr:from>
    <xdr:to>
      <xdr:col>8</xdr:col>
      <xdr:colOff>30600</xdr:colOff>
      <xdr:row>23</xdr:row>
      <xdr:rowOff>9360</xdr:rowOff>
    </xdr:to>
    <xdr:pic>
      <xdr:nvPicPr>
        <xdr:cNvPr id="14" name="Picture 3" descr=""/>
        <xdr:cNvPicPr/>
      </xdr:nvPicPr>
      <xdr:blipFill>
        <a:blip r:embed="rId2"/>
        <a:stretch/>
      </xdr:blipFill>
      <xdr:spPr>
        <a:xfrm>
          <a:off x="4793400" y="0"/>
          <a:ext cx="583920" cy="3790800"/>
        </a:xfrm>
        <a:prstGeom prst="rect">
          <a:avLst/>
        </a:prstGeom>
        <a:ln w="0">
          <a:noFill/>
        </a:ln>
      </xdr:spPr>
    </xdr:pic>
    <xdr:clientData/>
  </xdr:twoCellAnchor>
  <xdr:twoCellAnchor editAs="oneCell">
    <xdr:from>
      <xdr:col>0</xdr:col>
      <xdr:colOff>19800</xdr:colOff>
      <xdr:row>13</xdr:row>
      <xdr:rowOff>0</xdr:rowOff>
    </xdr:from>
    <xdr:to>
      <xdr:col>8</xdr:col>
      <xdr:colOff>30600</xdr:colOff>
      <xdr:row>23</xdr:row>
      <xdr:rowOff>9360</xdr:rowOff>
    </xdr:to>
    <xdr:pic>
      <xdr:nvPicPr>
        <xdr:cNvPr id="15" name="Picture 4" descr=""/>
        <xdr:cNvPicPr/>
      </xdr:nvPicPr>
      <xdr:blipFill>
        <a:blip r:embed="rId3"/>
        <a:stretch/>
      </xdr:blipFill>
      <xdr:spPr>
        <a:xfrm>
          <a:off x="19800" y="2181240"/>
          <a:ext cx="5357520" cy="1609560"/>
        </a:xfrm>
        <a:prstGeom prst="rect">
          <a:avLst/>
        </a:prstGeom>
        <a:ln w="0">
          <a:noFill/>
        </a:ln>
      </xdr:spPr>
    </xdr:pic>
    <xdr:clientData/>
  </xdr:twoCellAnchor>
  <xdr:twoCellAnchor editAs="oneCell">
    <xdr:from>
      <xdr:col>0</xdr:col>
      <xdr:colOff>0</xdr:colOff>
      <xdr:row>0</xdr:row>
      <xdr:rowOff>0</xdr:rowOff>
    </xdr:from>
    <xdr:to>
      <xdr:col>2</xdr:col>
      <xdr:colOff>10440</xdr:colOff>
      <xdr:row>23</xdr:row>
      <xdr:rowOff>9360</xdr:rowOff>
    </xdr:to>
    <xdr:pic>
      <xdr:nvPicPr>
        <xdr:cNvPr id="16" name="Picture 5" descr=""/>
        <xdr:cNvPicPr/>
      </xdr:nvPicPr>
      <xdr:blipFill>
        <a:blip r:embed="rId4"/>
        <a:stretch/>
      </xdr:blipFill>
      <xdr:spPr>
        <a:xfrm>
          <a:off x="0" y="0"/>
          <a:ext cx="1352880" cy="3790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880</xdr:rowOff>
    </xdr:from>
    <xdr:to>
      <xdr:col>8</xdr:col>
      <xdr:colOff>10440</xdr:colOff>
      <xdr:row>0</xdr:row>
      <xdr:rowOff>219240</xdr:rowOff>
    </xdr:to>
    <xdr:pic>
      <xdr:nvPicPr>
        <xdr:cNvPr id="17" name="Picture 2" descr=""/>
        <xdr:cNvPicPr/>
      </xdr:nvPicPr>
      <xdr:blipFill>
        <a:blip r:embed="rId1"/>
        <a:stretch/>
      </xdr:blipFill>
      <xdr:spPr>
        <a:xfrm>
          <a:off x="0" y="47880"/>
          <a:ext cx="5357160" cy="171360"/>
        </a:xfrm>
        <a:prstGeom prst="rect">
          <a:avLst/>
        </a:prstGeom>
        <a:ln w="0">
          <a:noFill/>
        </a:ln>
      </xdr:spPr>
    </xdr:pic>
    <xdr:clientData/>
  </xdr:twoCellAnchor>
  <xdr:twoCellAnchor editAs="oneCell">
    <xdr:from>
      <xdr:col>7</xdr:col>
      <xdr:colOff>20160</xdr:colOff>
      <xdr:row>0</xdr:row>
      <xdr:rowOff>38520</xdr:rowOff>
    </xdr:from>
    <xdr:to>
      <xdr:col>8</xdr:col>
      <xdr:colOff>30600</xdr:colOff>
      <xdr:row>23</xdr:row>
      <xdr:rowOff>38160</xdr:rowOff>
    </xdr:to>
    <xdr:pic>
      <xdr:nvPicPr>
        <xdr:cNvPr id="18" name="Picture 3" descr=""/>
        <xdr:cNvPicPr/>
      </xdr:nvPicPr>
      <xdr:blipFill>
        <a:blip r:embed="rId2"/>
        <a:stretch/>
      </xdr:blipFill>
      <xdr:spPr>
        <a:xfrm>
          <a:off x="4793400" y="38520"/>
          <a:ext cx="583920" cy="3790440"/>
        </a:xfrm>
        <a:prstGeom prst="rect">
          <a:avLst/>
        </a:prstGeom>
        <a:ln w="0">
          <a:noFill/>
        </a:ln>
      </xdr:spPr>
    </xdr:pic>
    <xdr:clientData/>
  </xdr:twoCellAnchor>
  <xdr:twoCellAnchor editAs="oneCell">
    <xdr:from>
      <xdr:col>0</xdr:col>
      <xdr:colOff>0</xdr:colOff>
      <xdr:row>0</xdr:row>
      <xdr:rowOff>47880</xdr:rowOff>
    </xdr:from>
    <xdr:to>
      <xdr:col>2</xdr:col>
      <xdr:colOff>10440</xdr:colOff>
      <xdr:row>23</xdr:row>
      <xdr:rowOff>47520</xdr:rowOff>
    </xdr:to>
    <xdr:pic>
      <xdr:nvPicPr>
        <xdr:cNvPr id="19" name="Picture 4" descr=""/>
        <xdr:cNvPicPr/>
      </xdr:nvPicPr>
      <xdr:blipFill>
        <a:blip r:embed="rId3"/>
        <a:stretch/>
      </xdr:blipFill>
      <xdr:spPr>
        <a:xfrm>
          <a:off x="0" y="47880"/>
          <a:ext cx="1352880" cy="3790440"/>
        </a:xfrm>
        <a:prstGeom prst="rect">
          <a:avLst/>
        </a:prstGeom>
        <a:ln w="0">
          <a:noFill/>
        </a:ln>
      </xdr:spPr>
    </xdr:pic>
    <xdr:clientData/>
  </xdr:twoCellAnchor>
  <xdr:twoCellAnchor editAs="oneCell">
    <xdr:from>
      <xdr:col>0</xdr:col>
      <xdr:colOff>0</xdr:colOff>
      <xdr:row>13</xdr:row>
      <xdr:rowOff>0</xdr:rowOff>
    </xdr:from>
    <xdr:to>
      <xdr:col>8</xdr:col>
      <xdr:colOff>10440</xdr:colOff>
      <xdr:row>23</xdr:row>
      <xdr:rowOff>47520</xdr:rowOff>
    </xdr:to>
    <xdr:pic>
      <xdr:nvPicPr>
        <xdr:cNvPr id="20" name="Picture 5" descr=""/>
        <xdr:cNvPicPr/>
      </xdr:nvPicPr>
      <xdr:blipFill>
        <a:blip r:embed="rId4"/>
        <a:stretch/>
      </xdr:blipFill>
      <xdr:spPr>
        <a:xfrm>
          <a:off x="0" y="2228760"/>
          <a:ext cx="5357160" cy="1609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0</xdr:colOff>
      <xdr:row>19</xdr:row>
      <xdr:rowOff>75960</xdr:rowOff>
    </xdr:from>
    <xdr:to>
      <xdr:col>9</xdr:col>
      <xdr:colOff>278640</xdr:colOff>
      <xdr:row>32</xdr:row>
      <xdr:rowOff>122040</xdr:rowOff>
    </xdr:to>
    <xdr:grpSp>
      <xdr:nvGrpSpPr>
        <xdr:cNvPr id="21" name="Group 34"/>
        <xdr:cNvGrpSpPr/>
      </xdr:nvGrpSpPr>
      <xdr:grpSpPr>
        <a:xfrm>
          <a:off x="1077480" y="2962080"/>
          <a:ext cx="4446720" cy="2151000"/>
          <a:chOff x="1077480" y="2962080"/>
          <a:chExt cx="4446720" cy="2151000"/>
        </a:xfrm>
      </xdr:grpSpPr>
      <xdr:grpSp>
        <xdr:nvGrpSpPr>
          <xdr:cNvPr id="22" name="Group 33"/>
          <xdr:cNvGrpSpPr/>
        </xdr:nvGrpSpPr>
        <xdr:grpSpPr>
          <a:xfrm>
            <a:off x="1077480" y="3316680"/>
            <a:ext cx="4435920" cy="1796400"/>
            <a:chOff x="1077480" y="3316680"/>
            <a:chExt cx="4435920" cy="1796400"/>
          </a:xfrm>
        </xdr:grpSpPr>
        <xdr:grpSp>
          <xdr:nvGrpSpPr>
            <xdr:cNvPr id="23" name="Group 32"/>
            <xdr:cNvGrpSpPr/>
          </xdr:nvGrpSpPr>
          <xdr:grpSpPr>
            <a:xfrm>
              <a:off x="1077480" y="3316680"/>
              <a:ext cx="4435920" cy="1796400"/>
              <a:chOff x="1077480" y="3316680"/>
              <a:chExt cx="4435920" cy="1796400"/>
            </a:xfrm>
          </xdr:grpSpPr>
          <xdr:sp>
            <xdr:nvSpPr>
              <xdr:cNvPr id="24" name="AutoShape 2"/>
              <xdr:cNvSpPr/>
            </xdr:nvSpPr>
            <xdr:spPr>
              <a:xfrm>
                <a:off x="2588040" y="3797640"/>
                <a:ext cx="1510560" cy="882000"/>
              </a:xfrm>
              <a:prstGeom prst="flowChartProcess">
                <a:avLst/>
              </a:prstGeom>
              <a:solidFill>
                <a:srgbClr val="ff8080"/>
              </a:solidFill>
              <a:ln w="25560">
                <a:solidFill>
                  <a:srgbClr val="cc0000"/>
                </a:solidFill>
                <a:miter/>
              </a:ln>
            </xdr:spPr>
            <xdr:style>
              <a:lnRef idx="0"/>
              <a:fillRef idx="0"/>
              <a:effectRef idx="0"/>
              <a:fontRef idx="minor"/>
            </xdr:style>
            <xdr:txBody>
              <a:bodyPr lIns="20160" rIns="20160" tIns="20160" bIns="20160" anchor="ctr">
                <a:noAutofit/>
              </a:bodyPr>
              <a:p>
                <a:pPr algn="ctr"/>
                <a:r>
                  <a:rPr b="0" lang="en-US" sz="1100" spc="-1" strike="noStrike">
                    <a:latin typeface="Arial"/>
                  </a:rPr>
                  <a:t>Intermediate Calculations</a:t>
                </a:r>
                <a:endParaRPr b="0" lang="en-US" sz="1100" spc="-1" strike="noStrike">
                  <a:latin typeface="Times New Roman"/>
                </a:endParaRPr>
              </a:p>
            </xdr:txBody>
          </xdr:sp>
          <xdr:grpSp>
            <xdr:nvGrpSpPr>
              <xdr:cNvPr id="25" name="Group 31"/>
              <xdr:cNvGrpSpPr/>
            </xdr:nvGrpSpPr>
            <xdr:grpSpPr>
              <a:xfrm>
                <a:off x="1077480" y="3316680"/>
                <a:ext cx="986400" cy="1796400"/>
                <a:chOff x="1077480" y="3316680"/>
                <a:chExt cx="986400" cy="1796400"/>
              </a:xfrm>
            </xdr:grpSpPr>
            <xdr:sp>
              <xdr:nvSpPr>
                <xdr:cNvPr id="26" name="AutoShape 1"/>
                <xdr:cNvSpPr/>
              </xdr:nvSpPr>
              <xdr:spPr>
                <a:xfrm>
                  <a:off x="1077480" y="3316680"/>
                  <a:ext cx="986400" cy="394200"/>
                </a:xfrm>
                <a:prstGeom prst="flowChartTerminator">
                  <a:avLst/>
                </a:prstGeom>
                <a:solidFill>
                  <a:srgbClr val="ccffcc"/>
                </a:solidFill>
                <a:ln w="25560">
                  <a:solidFill>
                    <a:srgbClr val="008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Learner Inputs</a:t>
                  </a:r>
                  <a:endParaRPr b="0" lang="en-US" sz="1000" spc="-1" strike="noStrike">
                    <a:latin typeface="Times New Roman"/>
                  </a:endParaRPr>
                </a:p>
              </xdr:txBody>
            </xdr:sp>
            <xdr:sp>
              <xdr:nvSpPr>
                <xdr:cNvPr id="27" name="AutoShape 4"/>
                <xdr:cNvSpPr/>
              </xdr:nvSpPr>
              <xdr:spPr>
                <a:xfrm>
                  <a:off x="1077480" y="3774960"/>
                  <a:ext cx="986400" cy="394200"/>
                </a:xfrm>
                <a:prstGeom prst="flowChartTerminator">
                  <a:avLst/>
                </a:prstGeom>
                <a:solidFill>
                  <a:srgbClr val="ccffcc"/>
                </a:solidFill>
                <a:ln w="25560">
                  <a:solidFill>
                    <a:srgbClr val="008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Instructor Inputs</a:t>
                  </a:r>
                  <a:endParaRPr b="0" lang="en-US" sz="800" spc="-1" strike="noStrike">
                    <a:latin typeface="Times New Roman"/>
                  </a:endParaRPr>
                </a:p>
              </xdr:txBody>
            </xdr:sp>
            <xdr:sp>
              <xdr:nvSpPr>
                <xdr:cNvPr id="28" name="AutoShape 5"/>
                <xdr:cNvSpPr/>
              </xdr:nvSpPr>
              <xdr:spPr>
                <a:xfrm>
                  <a:off x="1077480" y="4244400"/>
                  <a:ext cx="986400" cy="394200"/>
                </a:xfrm>
                <a:prstGeom prst="flowChartTerminator">
                  <a:avLst/>
                </a:prstGeom>
                <a:solidFill>
                  <a:srgbClr val="ccffcc"/>
                </a:solidFill>
                <a:ln w="25560">
                  <a:solidFill>
                    <a:srgbClr val="008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Learner Goals</a:t>
                  </a:r>
                  <a:endParaRPr b="0" lang="en-US" sz="1000" spc="-1" strike="noStrike">
                    <a:latin typeface="Times New Roman"/>
                  </a:endParaRPr>
                </a:p>
              </xdr:txBody>
            </xdr:sp>
            <xdr:sp>
              <xdr:nvSpPr>
                <xdr:cNvPr id="29" name="AutoShape 6"/>
                <xdr:cNvSpPr/>
              </xdr:nvSpPr>
              <xdr:spPr>
                <a:xfrm>
                  <a:off x="1077480" y="4713480"/>
                  <a:ext cx="986400" cy="399600"/>
                </a:xfrm>
                <a:prstGeom prst="flowChartTerminator">
                  <a:avLst/>
                </a:prstGeom>
                <a:solidFill>
                  <a:srgbClr val="ccffcc"/>
                </a:solidFill>
                <a:ln w="25560">
                  <a:solidFill>
                    <a:srgbClr val="008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etc.</a:t>
                  </a:r>
                  <a:endParaRPr b="0" lang="en-US" sz="1000" spc="-1" strike="noStrike">
                    <a:latin typeface="Times New Roman"/>
                  </a:endParaRPr>
                </a:p>
              </xdr:txBody>
            </xdr:sp>
          </xdr:grpSp>
          <xdr:grpSp>
            <xdr:nvGrpSpPr>
              <xdr:cNvPr id="30" name="Group 11"/>
              <xdr:cNvGrpSpPr/>
            </xdr:nvGrpSpPr>
            <xdr:grpSpPr>
              <a:xfrm>
                <a:off x="4543920" y="3359160"/>
                <a:ext cx="969480" cy="1710720"/>
                <a:chOff x="4543920" y="3359160"/>
                <a:chExt cx="969480" cy="1710720"/>
              </a:xfrm>
            </xdr:grpSpPr>
            <xdr:sp>
              <xdr:nvSpPr>
                <xdr:cNvPr id="31" name="AutoShape 3"/>
                <xdr:cNvSpPr/>
              </xdr:nvSpPr>
              <xdr:spPr>
                <a:xfrm>
                  <a:off x="4543920" y="3359160"/>
                  <a:ext cx="947160" cy="469080"/>
                </a:xfrm>
                <a:prstGeom prst="flowChartTerminator">
                  <a:avLst/>
                </a:prstGeom>
                <a:solidFill>
                  <a:srgbClr val="ccffff"/>
                </a:solidFill>
                <a:ln w="25560">
                  <a:solidFill>
                    <a:srgbClr val="333399"/>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Learner KPIs</a:t>
                  </a:r>
                  <a:endParaRPr b="0" lang="en-US" sz="1000" spc="-1" strike="noStrike">
                    <a:latin typeface="Times New Roman"/>
                  </a:endParaRPr>
                </a:p>
              </xdr:txBody>
            </xdr:sp>
            <xdr:sp>
              <xdr:nvSpPr>
                <xdr:cNvPr id="32" name="AutoShape 7"/>
                <xdr:cNvSpPr/>
              </xdr:nvSpPr>
              <xdr:spPr>
                <a:xfrm>
                  <a:off x="4543920" y="3956040"/>
                  <a:ext cx="969480" cy="490320"/>
                </a:xfrm>
                <a:prstGeom prst="flowChartTerminator">
                  <a:avLst/>
                </a:prstGeom>
                <a:solidFill>
                  <a:srgbClr val="ccffff"/>
                </a:solidFill>
                <a:ln w="25560">
                  <a:solidFill>
                    <a:srgbClr val="333399"/>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Learner Assessment</a:t>
                  </a:r>
                  <a:endParaRPr b="0" lang="en-US" sz="1000" spc="-1" strike="noStrike">
                    <a:latin typeface="Times New Roman"/>
                  </a:endParaRPr>
                </a:p>
              </xdr:txBody>
            </xdr:sp>
            <xdr:sp>
              <xdr:nvSpPr>
                <xdr:cNvPr id="33" name="AutoShape 9"/>
                <xdr:cNvSpPr/>
              </xdr:nvSpPr>
              <xdr:spPr>
                <a:xfrm>
                  <a:off x="4543920" y="4579560"/>
                  <a:ext cx="969480" cy="490320"/>
                </a:xfrm>
                <a:prstGeom prst="flowChartTerminator">
                  <a:avLst/>
                </a:prstGeom>
                <a:solidFill>
                  <a:srgbClr val="ccffff"/>
                </a:solidFill>
                <a:ln w="25560">
                  <a:solidFill>
                    <a:srgbClr val="333399"/>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etc.</a:t>
                  </a:r>
                  <a:endParaRPr b="0" lang="en-US" sz="1000" spc="-1" strike="noStrike">
                    <a:latin typeface="Times New Roman"/>
                  </a:endParaRPr>
                </a:p>
              </xdr:txBody>
            </xdr:sp>
          </xdr:grpSp>
        </xdr:grpSp>
        <xdr:grpSp>
          <xdr:nvGrpSpPr>
            <xdr:cNvPr id="34" name="Group 24"/>
            <xdr:cNvGrpSpPr/>
          </xdr:nvGrpSpPr>
          <xdr:grpSpPr>
            <a:xfrm>
              <a:off x="2138400" y="3530880"/>
              <a:ext cx="2347920" cy="1378080"/>
              <a:chOff x="2138400" y="3530880"/>
              <a:chExt cx="2347920" cy="1378080"/>
            </a:xfrm>
          </xdr:grpSpPr>
          <xdr:sp>
            <xdr:nvSpPr>
              <xdr:cNvPr id="35" name="Line 13"/>
              <xdr:cNvSpPr/>
            </xdr:nvSpPr>
            <xdr:spPr>
              <a:xfrm>
                <a:off x="2155320" y="3530880"/>
                <a:ext cx="338400" cy="395280"/>
              </a:xfrm>
              <a:prstGeom prst="line">
                <a:avLst/>
              </a:prstGeom>
              <a:ln w="9360">
                <a:solidFill>
                  <a:srgbClr val="000000"/>
                </a:solidFill>
                <a:miter/>
                <a:tailEnd len="med" type="triangle" w="med"/>
              </a:ln>
            </xdr:spPr>
            <xdr:style>
              <a:lnRef idx="0"/>
              <a:fillRef idx="0"/>
              <a:effectRef idx="0"/>
              <a:fontRef idx="minor"/>
            </xdr:style>
          </xdr:sp>
          <xdr:sp>
            <xdr:nvSpPr>
              <xdr:cNvPr id="36" name="Line 14"/>
              <xdr:cNvSpPr/>
            </xdr:nvSpPr>
            <xdr:spPr>
              <a:xfrm>
                <a:off x="2155320" y="3984840"/>
                <a:ext cx="321480" cy="96120"/>
              </a:xfrm>
              <a:prstGeom prst="line">
                <a:avLst/>
              </a:prstGeom>
              <a:ln w="9360">
                <a:solidFill>
                  <a:srgbClr val="000000"/>
                </a:solidFill>
                <a:miter/>
                <a:tailEnd len="med" type="triangle" w="med"/>
              </a:ln>
            </xdr:spPr>
            <xdr:style>
              <a:lnRef idx="0"/>
              <a:fillRef idx="0"/>
              <a:effectRef idx="0"/>
              <a:fontRef idx="minor"/>
            </xdr:style>
          </xdr:sp>
          <xdr:sp>
            <xdr:nvSpPr>
              <xdr:cNvPr id="37" name="Line 15"/>
              <xdr:cNvSpPr/>
            </xdr:nvSpPr>
            <xdr:spPr>
              <a:xfrm flipV="1">
                <a:off x="2138400" y="4379760"/>
                <a:ext cx="338400" cy="74520"/>
              </a:xfrm>
              <a:prstGeom prst="line">
                <a:avLst/>
              </a:prstGeom>
              <a:ln w="9360">
                <a:solidFill>
                  <a:srgbClr val="000000"/>
                </a:solidFill>
                <a:miter/>
                <a:tailEnd len="med" type="triangle" w="med"/>
              </a:ln>
            </xdr:spPr>
            <xdr:style>
              <a:lnRef idx="0"/>
              <a:fillRef idx="0"/>
              <a:effectRef idx="0"/>
              <a:fontRef idx="minor"/>
            </xdr:style>
          </xdr:sp>
          <xdr:sp>
            <xdr:nvSpPr>
              <xdr:cNvPr id="38" name="Line 16"/>
              <xdr:cNvSpPr/>
            </xdr:nvSpPr>
            <xdr:spPr>
              <a:xfrm flipV="1">
                <a:off x="2155320" y="4551120"/>
                <a:ext cx="298800" cy="357840"/>
              </a:xfrm>
              <a:prstGeom prst="line">
                <a:avLst/>
              </a:prstGeom>
              <a:ln w="9360">
                <a:solidFill>
                  <a:srgbClr val="000000"/>
                </a:solidFill>
                <a:miter/>
                <a:tailEnd len="med" type="triangle" w="med"/>
              </a:ln>
            </xdr:spPr>
            <xdr:style>
              <a:lnRef idx="0"/>
              <a:fillRef idx="0"/>
              <a:effectRef idx="0"/>
              <a:fontRef idx="minor"/>
            </xdr:style>
          </xdr:sp>
          <xdr:sp>
            <xdr:nvSpPr>
              <xdr:cNvPr id="39" name="Line 18"/>
              <xdr:cNvSpPr/>
            </xdr:nvSpPr>
            <xdr:spPr>
              <a:xfrm flipV="1">
                <a:off x="4209840" y="3701520"/>
                <a:ext cx="276480" cy="282960"/>
              </a:xfrm>
              <a:prstGeom prst="line">
                <a:avLst/>
              </a:prstGeom>
              <a:ln w="9360">
                <a:solidFill>
                  <a:srgbClr val="000000"/>
                </a:solidFill>
                <a:miter/>
                <a:tailEnd len="med" type="triangle" w="med"/>
              </a:ln>
            </xdr:spPr>
            <xdr:style>
              <a:lnRef idx="0"/>
              <a:fillRef idx="0"/>
              <a:effectRef idx="0"/>
              <a:fontRef idx="minor"/>
            </xdr:style>
          </xdr:sp>
          <xdr:sp>
            <xdr:nvSpPr>
              <xdr:cNvPr id="40" name="Line 19"/>
              <xdr:cNvSpPr/>
            </xdr:nvSpPr>
            <xdr:spPr>
              <a:xfrm>
                <a:off x="4209840" y="4209120"/>
                <a:ext cx="197280" cy="0"/>
              </a:xfrm>
              <a:prstGeom prst="line">
                <a:avLst/>
              </a:prstGeom>
              <a:ln w="9360">
                <a:solidFill>
                  <a:srgbClr val="000000"/>
                </a:solidFill>
                <a:miter/>
                <a:tailEnd len="med" type="triangle" w="med"/>
              </a:ln>
            </xdr:spPr>
            <xdr:style>
              <a:lnRef idx="0"/>
              <a:fillRef idx="0"/>
              <a:effectRef idx="0"/>
              <a:fontRef idx="minor"/>
            </xdr:style>
          </xdr:sp>
          <xdr:sp>
            <xdr:nvSpPr>
              <xdr:cNvPr id="41" name="Line 20"/>
              <xdr:cNvSpPr/>
            </xdr:nvSpPr>
            <xdr:spPr>
              <a:xfrm>
                <a:off x="4187160" y="4417560"/>
                <a:ext cx="298800" cy="261720"/>
              </a:xfrm>
              <a:prstGeom prst="line">
                <a:avLst/>
              </a:prstGeom>
              <a:ln w="9360">
                <a:solidFill>
                  <a:srgbClr val="000000"/>
                </a:solidFill>
                <a:miter/>
                <a:tailEnd len="med" type="triangle" w="med"/>
              </a:ln>
            </xdr:spPr>
            <xdr:style>
              <a:lnRef idx="0"/>
              <a:fillRef idx="0"/>
              <a:effectRef idx="0"/>
              <a:fontRef idx="minor"/>
            </xdr:style>
          </xdr:sp>
        </xdr:grpSp>
      </xdr:grpSp>
      <xdr:grpSp>
        <xdr:nvGrpSpPr>
          <xdr:cNvPr id="42" name="Group 29"/>
          <xdr:cNvGrpSpPr/>
        </xdr:nvGrpSpPr>
        <xdr:grpSpPr>
          <a:xfrm>
            <a:off x="1224360" y="2962080"/>
            <a:ext cx="4299840" cy="182880"/>
            <a:chOff x="1224360" y="2962080"/>
            <a:chExt cx="4299840" cy="182880"/>
          </a:xfrm>
        </xdr:grpSpPr>
        <xdr:sp>
          <xdr:nvSpPr>
            <xdr:cNvPr id="43" name="Text 26"/>
            <xdr:cNvSpPr/>
          </xdr:nvSpPr>
          <xdr:spPr>
            <a:xfrm>
              <a:off x="1224360" y="2962080"/>
              <a:ext cx="79560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Input Layer</a:t>
              </a:r>
              <a:endParaRPr b="0" lang="en-US" sz="1000" spc="-1" strike="noStrike">
                <a:latin typeface="Times New Roman"/>
              </a:endParaRPr>
            </a:p>
          </xdr:txBody>
        </xdr:sp>
        <xdr:sp>
          <xdr:nvSpPr>
            <xdr:cNvPr id="44" name="Text 27"/>
            <xdr:cNvSpPr/>
          </xdr:nvSpPr>
          <xdr:spPr>
            <a:xfrm>
              <a:off x="2889000" y="2962080"/>
              <a:ext cx="9028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Middle Layer</a:t>
              </a:r>
              <a:endParaRPr b="0" lang="en-US" sz="1000" spc="-1" strike="noStrike">
                <a:latin typeface="Times New Roman"/>
              </a:endParaRPr>
            </a:p>
          </xdr:txBody>
        </xdr:sp>
        <xdr:sp>
          <xdr:nvSpPr>
            <xdr:cNvPr id="45" name="Text 28"/>
            <xdr:cNvSpPr/>
          </xdr:nvSpPr>
          <xdr:spPr>
            <a:xfrm>
              <a:off x="4627080" y="2962080"/>
              <a:ext cx="8971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utput Layer</a:t>
              </a:r>
              <a:endParaRPr b="0" lang="en-US" sz="1000" spc="-1" strike="noStrike">
                <a:latin typeface="Times New Roman"/>
              </a:endParaRPr>
            </a:p>
          </xdr:txBody>
        </xdr:sp>
      </xdr:grpSp>
    </xdr:grpSp>
    <xdr:clientData/>
  </xdr:twoCellAnchor>
  <xdr:twoCellAnchor editAs="oneCell">
    <xdr:from>
      <xdr:col>1</xdr:col>
      <xdr:colOff>458640</xdr:colOff>
      <xdr:row>43</xdr:row>
      <xdr:rowOff>47520</xdr:rowOff>
    </xdr:from>
    <xdr:to>
      <xdr:col>10</xdr:col>
      <xdr:colOff>118440</xdr:colOff>
      <xdr:row>56</xdr:row>
      <xdr:rowOff>54720</xdr:rowOff>
    </xdr:to>
    <xdr:grpSp>
      <xdr:nvGrpSpPr>
        <xdr:cNvPr id="46" name="Group 74"/>
        <xdr:cNvGrpSpPr/>
      </xdr:nvGrpSpPr>
      <xdr:grpSpPr>
        <a:xfrm>
          <a:off x="599040" y="6743520"/>
          <a:ext cx="5403240" cy="2112480"/>
          <a:chOff x="599040" y="6743520"/>
          <a:chExt cx="5403240" cy="2112480"/>
        </a:xfrm>
      </xdr:grpSpPr>
      <xdr:grpSp>
        <xdr:nvGrpSpPr>
          <xdr:cNvPr id="47" name="Group 70"/>
          <xdr:cNvGrpSpPr/>
        </xdr:nvGrpSpPr>
        <xdr:grpSpPr>
          <a:xfrm>
            <a:off x="830160" y="6743520"/>
            <a:ext cx="5154120" cy="182880"/>
            <a:chOff x="830160" y="6743520"/>
            <a:chExt cx="5154120" cy="182880"/>
          </a:xfrm>
        </xdr:grpSpPr>
        <xdr:sp>
          <xdr:nvSpPr>
            <xdr:cNvPr id="48" name="Text 57"/>
            <xdr:cNvSpPr/>
          </xdr:nvSpPr>
          <xdr:spPr>
            <a:xfrm>
              <a:off x="830160" y="6743520"/>
              <a:ext cx="79488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Input Layer</a:t>
              </a:r>
              <a:endParaRPr b="0" lang="en-US" sz="1000" spc="-1" strike="noStrike">
                <a:latin typeface="Times New Roman"/>
              </a:endParaRPr>
            </a:p>
          </xdr:txBody>
        </xdr:sp>
        <xdr:sp>
          <xdr:nvSpPr>
            <xdr:cNvPr id="49" name="Text 58"/>
            <xdr:cNvSpPr/>
          </xdr:nvSpPr>
          <xdr:spPr>
            <a:xfrm>
              <a:off x="3486240" y="6743520"/>
              <a:ext cx="90216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Middle Layer</a:t>
              </a:r>
              <a:endParaRPr b="0" lang="en-US" sz="1000" spc="-1" strike="noStrike">
                <a:latin typeface="Times New Roman"/>
              </a:endParaRPr>
            </a:p>
          </xdr:txBody>
        </xdr:sp>
        <xdr:sp>
          <xdr:nvSpPr>
            <xdr:cNvPr id="50" name="Text 59"/>
            <xdr:cNvSpPr/>
          </xdr:nvSpPr>
          <xdr:spPr>
            <a:xfrm>
              <a:off x="5087880" y="6743520"/>
              <a:ext cx="89640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Output Layer</a:t>
              </a:r>
              <a:endParaRPr b="0" lang="en-US" sz="1000" spc="-1" strike="noStrike">
                <a:latin typeface="Times New Roman"/>
              </a:endParaRPr>
            </a:p>
          </xdr:txBody>
        </xdr:sp>
        <xdr:sp>
          <xdr:nvSpPr>
            <xdr:cNvPr id="51" name="Text 60"/>
            <xdr:cNvSpPr/>
          </xdr:nvSpPr>
          <xdr:spPr>
            <a:xfrm>
              <a:off x="2239920" y="6743520"/>
              <a:ext cx="5072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Switch</a:t>
              </a:r>
              <a:endParaRPr b="0" lang="en-US" sz="1000" spc="-1" strike="noStrike">
                <a:latin typeface="Times New Roman"/>
              </a:endParaRPr>
            </a:p>
          </xdr:txBody>
        </xdr:sp>
      </xdr:grpSp>
      <xdr:grpSp>
        <xdr:nvGrpSpPr>
          <xdr:cNvPr id="52" name="Group 73"/>
          <xdr:cNvGrpSpPr/>
        </xdr:nvGrpSpPr>
        <xdr:grpSpPr>
          <a:xfrm>
            <a:off x="599040" y="7142040"/>
            <a:ext cx="5403240" cy="1713960"/>
            <a:chOff x="599040" y="7142040"/>
            <a:chExt cx="5403240" cy="1713960"/>
          </a:xfrm>
        </xdr:grpSpPr>
        <xdr:grpSp>
          <xdr:nvGrpSpPr>
            <xdr:cNvPr id="53" name="Group 71"/>
            <xdr:cNvGrpSpPr/>
          </xdr:nvGrpSpPr>
          <xdr:grpSpPr>
            <a:xfrm>
              <a:off x="599040" y="7142040"/>
              <a:ext cx="5403240" cy="1713960"/>
              <a:chOff x="599040" y="7142040"/>
              <a:chExt cx="5403240" cy="1713960"/>
            </a:xfrm>
          </xdr:grpSpPr>
          <xdr:sp>
            <xdr:nvSpPr>
              <xdr:cNvPr id="54" name="AutoShape 38"/>
              <xdr:cNvSpPr/>
            </xdr:nvSpPr>
            <xdr:spPr>
              <a:xfrm>
                <a:off x="3145680" y="7548840"/>
                <a:ext cx="1509840" cy="888840"/>
              </a:xfrm>
              <a:prstGeom prst="flowChartProcess">
                <a:avLst/>
              </a:prstGeom>
              <a:solidFill>
                <a:srgbClr val="ff8080"/>
              </a:solidFill>
              <a:ln w="25560">
                <a:solidFill>
                  <a:srgbClr val="cc0000"/>
                </a:solidFill>
                <a:miter/>
              </a:ln>
            </xdr:spPr>
            <xdr:style>
              <a:lnRef idx="0"/>
              <a:fillRef idx="0"/>
              <a:effectRef idx="0"/>
              <a:fontRef idx="minor"/>
            </xdr:style>
            <xdr:txBody>
              <a:bodyPr lIns="20160" rIns="20160" tIns="20160" bIns="20160" anchor="ctr">
                <a:noAutofit/>
              </a:bodyPr>
              <a:p>
                <a:pPr algn="ctr"/>
                <a:r>
                  <a:rPr b="0" lang="en-US" sz="1100" spc="-1" strike="noStrike">
                    <a:latin typeface="Arial"/>
                  </a:rPr>
                  <a:t>Intermediate Calculations</a:t>
                </a:r>
                <a:endParaRPr b="0" lang="en-US" sz="1100" spc="-1" strike="noStrike">
                  <a:latin typeface="Times New Roman"/>
                </a:endParaRPr>
              </a:p>
            </xdr:txBody>
          </xdr:sp>
          <xdr:grpSp>
            <xdr:nvGrpSpPr>
              <xdr:cNvPr id="55" name="Group 44"/>
              <xdr:cNvGrpSpPr/>
            </xdr:nvGrpSpPr>
            <xdr:grpSpPr>
              <a:xfrm>
                <a:off x="5033160" y="7142040"/>
                <a:ext cx="969120" cy="1713960"/>
                <a:chOff x="5033160" y="7142040"/>
                <a:chExt cx="969120" cy="1713960"/>
              </a:xfrm>
            </xdr:grpSpPr>
            <xdr:sp>
              <xdr:nvSpPr>
                <xdr:cNvPr id="56" name="AutoShape 45"/>
                <xdr:cNvSpPr/>
              </xdr:nvSpPr>
              <xdr:spPr>
                <a:xfrm>
                  <a:off x="5033160" y="7142040"/>
                  <a:ext cx="946800" cy="469800"/>
                </a:xfrm>
                <a:prstGeom prst="flowChartTerminator">
                  <a:avLst/>
                </a:prstGeom>
                <a:solidFill>
                  <a:srgbClr val="ccffff"/>
                </a:solidFill>
                <a:ln w="25560">
                  <a:solidFill>
                    <a:srgbClr val="333399"/>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Learner KPIs</a:t>
                  </a:r>
                  <a:endParaRPr b="0" lang="en-US" sz="1000" spc="-1" strike="noStrike">
                    <a:latin typeface="Times New Roman"/>
                  </a:endParaRPr>
                </a:p>
              </xdr:txBody>
            </xdr:sp>
            <xdr:sp>
              <xdr:nvSpPr>
                <xdr:cNvPr id="57" name="AutoShape 46"/>
                <xdr:cNvSpPr/>
              </xdr:nvSpPr>
              <xdr:spPr>
                <a:xfrm>
                  <a:off x="5033160" y="7740000"/>
                  <a:ext cx="969120" cy="491040"/>
                </a:xfrm>
                <a:prstGeom prst="flowChartTerminator">
                  <a:avLst/>
                </a:prstGeom>
                <a:solidFill>
                  <a:srgbClr val="ccffff"/>
                </a:solidFill>
                <a:ln w="25560">
                  <a:solidFill>
                    <a:srgbClr val="333399"/>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Learner Assessment</a:t>
                  </a:r>
                  <a:endParaRPr b="0" lang="en-US" sz="1000" spc="-1" strike="noStrike">
                    <a:latin typeface="Times New Roman"/>
                  </a:endParaRPr>
                </a:p>
              </xdr:txBody>
            </xdr:sp>
            <xdr:sp>
              <xdr:nvSpPr>
                <xdr:cNvPr id="58" name="AutoShape 47"/>
                <xdr:cNvSpPr/>
              </xdr:nvSpPr>
              <xdr:spPr>
                <a:xfrm>
                  <a:off x="5033160" y="8364960"/>
                  <a:ext cx="969120" cy="491040"/>
                </a:xfrm>
                <a:prstGeom prst="flowChartTerminator">
                  <a:avLst/>
                </a:prstGeom>
                <a:solidFill>
                  <a:srgbClr val="ccffff"/>
                </a:solidFill>
                <a:ln w="25560">
                  <a:solidFill>
                    <a:srgbClr val="333399"/>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etc.</a:t>
                  </a:r>
                  <a:endParaRPr b="0" lang="en-US" sz="1000" spc="-1" strike="noStrike">
                    <a:latin typeface="Times New Roman"/>
                  </a:endParaRPr>
                </a:p>
              </xdr:txBody>
            </xdr:sp>
          </xdr:grpSp>
          <xdr:grpSp>
            <xdr:nvGrpSpPr>
              <xdr:cNvPr id="59" name="Group 63"/>
              <xdr:cNvGrpSpPr/>
            </xdr:nvGrpSpPr>
            <xdr:grpSpPr>
              <a:xfrm>
                <a:off x="599040" y="7286400"/>
                <a:ext cx="1177560" cy="1333440"/>
                <a:chOff x="599040" y="7286400"/>
                <a:chExt cx="1177560" cy="1333440"/>
              </a:xfrm>
            </xdr:grpSpPr>
            <xdr:sp>
              <xdr:nvSpPr>
                <xdr:cNvPr id="60" name="AutoShape 40"/>
                <xdr:cNvSpPr/>
              </xdr:nvSpPr>
              <xdr:spPr>
                <a:xfrm>
                  <a:off x="610200" y="7286400"/>
                  <a:ext cx="1166400" cy="394560"/>
                </a:xfrm>
                <a:prstGeom prst="flowChartTerminator">
                  <a:avLst/>
                </a:prstGeom>
                <a:solidFill>
                  <a:srgbClr val="ffcc00"/>
                </a:solidFill>
                <a:ln w="25560">
                  <a:solidFill>
                    <a:srgbClr val="ff66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Learner Inputs </a:t>
                  </a:r>
                  <a:r>
                    <a:rPr b="1" lang="en-US" sz="1000" spc="-1" strike="noStrike">
                      <a:latin typeface="Arial"/>
                    </a:rPr>
                    <a:t>1</a:t>
                  </a:r>
                  <a:endParaRPr b="0" lang="en-US" sz="1000" spc="-1" strike="noStrike">
                    <a:latin typeface="Times New Roman"/>
                  </a:endParaRPr>
                </a:p>
              </xdr:txBody>
            </xdr:sp>
            <xdr:sp>
              <xdr:nvSpPr>
                <xdr:cNvPr id="61" name="AutoShape 61"/>
                <xdr:cNvSpPr/>
              </xdr:nvSpPr>
              <xdr:spPr>
                <a:xfrm>
                  <a:off x="610200" y="7755840"/>
                  <a:ext cx="1166400" cy="394560"/>
                </a:xfrm>
                <a:prstGeom prst="flowChartTerminator">
                  <a:avLst/>
                </a:prstGeom>
                <a:solidFill>
                  <a:srgbClr val="ffcc00"/>
                </a:solidFill>
                <a:ln w="25560">
                  <a:solidFill>
                    <a:srgbClr val="ff66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Learner Inputs </a:t>
                  </a:r>
                  <a:r>
                    <a:rPr b="1" lang="en-US" sz="1000" spc="-1" strike="noStrike">
                      <a:latin typeface="Arial"/>
                    </a:rPr>
                    <a:t>2</a:t>
                  </a:r>
                  <a:endParaRPr b="0" lang="en-US" sz="1000" spc="-1" strike="noStrike">
                    <a:latin typeface="Times New Roman"/>
                  </a:endParaRPr>
                </a:p>
              </xdr:txBody>
            </xdr:sp>
            <xdr:sp>
              <xdr:nvSpPr>
                <xdr:cNvPr id="62" name="AutoShape 62"/>
                <xdr:cNvSpPr/>
              </xdr:nvSpPr>
              <xdr:spPr>
                <a:xfrm>
                  <a:off x="599040" y="8225280"/>
                  <a:ext cx="1166400" cy="394560"/>
                </a:xfrm>
                <a:prstGeom prst="flowChartTerminator">
                  <a:avLst/>
                </a:prstGeom>
                <a:solidFill>
                  <a:srgbClr val="ffcc00"/>
                </a:solidFill>
                <a:ln w="25560">
                  <a:solidFill>
                    <a:srgbClr val="ff66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etc.</a:t>
                  </a:r>
                  <a:endParaRPr b="0" lang="en-US" sz="1000" spc="-1" strike="noStrike">
                    <a:latin typeface="Times New Roman"/>
                  </a:endParaRPr>
                </a:p>
              </xdr:txBody>
            </xdr:sp>
          </xdr:grpSp>
          <xdr:sp>
            <xdr:nvSpPr>
              <xdr:cNvPr id="63" name="AutoShape 64"/>
              <xdr:cNvSpPr/>
            </xdr:nvSpPr>
            <xdr:spPr>
              <a:xfrm>
                <a:off x="2159640" y="7758000"/>
                <a:ext cx="619560" cy="471240"/>
              </a:xfrm>
              <a:prstGeom prst="flowChartAlternateProcess">
                <a:avLst/>
              </a:prstGeom>
              <a:solidFill>
                <a:srgbClr val="cc99ff"/>
              </a:solidFill>
              <a:ln w="25560">
                <a:solidFill>
                  <a:srgbClr val="80008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Switch</a:t>
                </a:r>
                <a:endParaRPr b="0" lang="en-US" sz="1000" spc="-1" strike="noStrike">
                  <a:latin typeface="Times New Roman"/>
                </a:endParaRPr>
              </a:p>
            </xdr:txBody>
          </xdr:sp>
        </xdr:grpSp>
        <xdr:grpSp>
          <xdr:nvGrpSpPr>
            <xdr:cNvPr id="64" name="Group 72"/>
            <xdr:cNvGrpSpPr/>
          </xdr:nvGrpSpPr>
          <xdr:grpSpPr>
            <a:xfrm>
              <a:off x="1822680" y="7485840"/>
              <a:ext cx="3180600" cy="977400"/>
              <a:chOff x="1822680" y="7485840"/>
              <a:chExt cx="3180600" cy="977400"/>
            </a:xfrm>
          </xdr:grpSpPr>
          <xdr:sp>
            <xdr:nvSpPr>
              <xdr:cNvPr id="65" name="Line 49"/>
              <xdr:cNvSpPr/>
            </xdr:nvSpPr>
            <xdr:spPr>
              <a:xfrm>
                <a:off x="1856160" y="7496280"/>
                <a:ext cx="236160" cy="261720"/>
              </a:xfrm>
              <a:prstGeom prst="line">
                <a:avLst/>
              </a:prstGeom>
              <a:ln w="9360">
                <a:solidFill>
                  <a:srgbClr val="000000"/>
                </a:solidFill>
                <a:miter/>
                <a:tailEnd len="med" type="triangle" w="med"/>
              </a:ln>
            </xdr:spPr>
            <xdr:style>
              <a:lnRef idx="0"/>
              <a:fillRef idx="0"/>
              <a:effectRef idx="0"/>
              <a:fontRef idx="minor"/>
            </xdr:style>
          </xdr:sp>
          <xdr:sp>
            <xdr:nvSpPr>
              <xdr:cNvPr id="66" name="Line 50"/>
              <xdr:cNvSpPr/>
            </xdr:nvSpPr>
            <xdr:spPr>
              <a:xfrm>
                <a:off x="1833840" y="7971840"/>
                <a:ext cx="241920" cy="0"/>
              </a:xfrm>
              <a:prstGeom prst="line">
                <a:avLst/>
              </a:prstGeom>
              <a:ln w="9360">
                <a:solidFill>
                  <a:srgbClr val="000000"/>
                </a:solidFill>
                <a:miter/>
                <a:tailEnd len="med" type="triangle" w="med"/>
              </a:ln>
            </xdr:spPr>
            <xdr:style>
              <a:lnRef idx="0"/>
              <a:fillRef idx="0"/>
              <a:effectRef idx="0"/>
              <a:fontRef idx="minor"/>
            </xdr:style>
          </xdr:sp>
          <xdr:sp>
            <xdr:nvSpPr>
              <xdr:cNvPr id="67" name="Line 51"/>
              <xdr:cNvSpPr/>
            </xdr:nvSpPr>
            <xdr:spPr>
              <a:xfrm flipV="1">
                <a:off x="1822680" y="8217720"/>
                <a:ext cx="298080" cy="208080"/>
              </a:xfrm>
              <a:prstGeom prst="line">
                <a:avLst/>
              </a:prstGeom>
              <a:ln w="9360">
                <a:solidFill>
                  <a:srgbClr val="000000"/>
                </a:solidFill>
                <a:miter/>
                <a:tailEnd len="med" type="triangle" w="med"/>
              </a:ln>
            </xdr:spPr>
            <xdr:style>
              <a:lnRef idx="0"/>
              <a:fillRef idx="0"/>
              <a:effectRef idx="0"/>
              <a:fontRef idx="minor"/>
            </xdr:style>
          </xdr:sp>
          <xdr:sp>
            <xdr:nvSpPr>
              <xdr:cNvPr id="68" name="Line 53"/>
              <xdr:cNvSpPr/>
            </xdr:nvSpPr>
            <xdr:spPr>
              <a:xfrm flipV="1">
                <a:off x="4722120" y="7485840"/>
                <a:ext cx="281160" cy="282960"/>
              </a:xfrm>
              <a:prstGeom prst="line">
                <a:avLst/>
              </a:prstGeom>
              <a:ln w="9360">
                <a:solidFill>
                  <a:srgbClr val="000000"/>
                </a:solidFill>
                <a:miter/>
                <a:tailEnd len="med" type="triangle" w="med"/>
              </a:ln>
            </xdr:spPr>
            <xdr:style>
              <a:lnRef idx="0"/>
              <a:fillRef idx="0"/>
              <a:effectRef idx="0"/>
              <a:fontRef idx="minor"/>
            </xdr:style>
          </xdr:sp>
          <xdr:sp>
            <xdr:nvSpPr>
              <xdr:cNvPr id="69" name="Line 54"/>
              <xdr:cNvSpPr/>
            </xdr:nvSpPr>
            <xdr:spPr>
              <a:xfrm>
                <a:off x="4722120" y="7993440"/>
                <a:ext cx="202680" cy="0"/>
              </a:xfrm>
              <a:prstGeom prst="line">
                <a:avLst/>
              </a:prstGeom>
              <a:ln w="9360">
                <a:solidFill>
                  <a:srgbClr val="000000"/>
                </a:solidFill>
                <a:miter/>
                <a:tailEnd len="med" type="triangle" w="med"/>
              </a:ln>
            </xdr:spPr>
            <xdr:style>
              <a:lnRef idx="0"/>
              <a:fillRef idx="0"/>
              <a:effectRef idx="0"/>
              <a:fontRef idx="minor"/>
            </xdr:style>
          </xdr:sp>
          <xdr:sp>
            <xdr:nvSpPr>
              <xdr:cNvPr id="70" name="Line 55"/>
              <xdr:cNvSpPr/>
            </xdr:nvSpPr>
            <xdr:spPr>
              <a:xfrm>
                <a:off x="4722120" y="8201520"/>
                <a:ext cx="281160" cy="261720"/>
              </a:xfrm>
              <a:prstGeom prst="line">
                <a:avLst/>
              </a:prstGeom>
              <a:ln w="9360">
                <a:solidFill>
                  <a:srgbClr val="000000"/>
                </a:solidFill>
                <a:miter/>
                <a:tailEnd len="med" type="triangle" w="med"/>
              </a:ln>
            </xdr:spPr>
            <xdr:style>
              <a:lnRef idx="0"/>
              <a:fillRef idx="0"/>
              <a:effectRef idx="0"/>
              <a:fontRef idx="minor"/>
            </xdr:style>
          </xdr:sp>
          <xdr:sp>
            <xdr:nvSpPr>
              <xdr:cNvPr id="71" name="Line 69"/>
              <xdr:cNvSpPr/>
            </xdr:nvSpPr>
            <xdr:spPr>
              <a:xfrm>
                <a:off x="2836080" y="7982640"/>
                <a:ext cx="241920" cy="0"/>
              </a:xfrm>
              <a:prstGeom prst="line">
                <a:avLst/>
              </a:prstGeom>
              <a:ln w="9360">
                <a:solidFill>
                  <a:srgbClr val="000000"/>
                </a:solidFill>
                <a:miter/>
                <a:tailEnd len="med" type="triangle" w="med"/>
              </a:ln>
            </xdr:spPr>
            <xdr:style>
              <a:lnRef idx="0"/>
              <a:fillRef idx="0"/>
              <a:effectRef idx="0"/>
              <a:fontRef idx="minor"/>
            </xdr:style>
          </xdr:sp>
        </xdr:grpSp>
      </xdr:grpSp>
    </xdr:grpSp>
    <xdr:clientData/>
  </xdr:twoCellAnchor>
  <xdr:twoCellAnchor editAs="oneCell">
    <xdr:from>
      <xdr:col>1</xdr:col>
      <xdr:colOff>329040</xdr:colOff>
      <xdr:row>66</xdr:row>
      <xdr:rowOff>66240</xdr:rowOff>
    </xdr:from>
    <xdr:to>
      <xdr:col>11</xdr:col>
      <xdr:colOff>144720</xdr:colOff>
      <xdr:row>74</xdr:row>
      <xdr:rowOff>81000</xdr:rowOff>
    </xdr:to>
    <xdr:grpSp>
      <xdr:nvGrpSpPr>
        <xdr:cNvPr id="72" name="Group 83"/>
        <xdr:cNvGrpSpPr/>
      </xdr:nvGrpSpPr>
      <xdr:grpSpPr>
        <a:xfrm>
          <a:off x="469440" y="10391400"/>
          <a:ext cx="6197400" cy="1310040"/>
          <a:chOff x="469440" y="10391400"/>
          <a:chExt cx="6197400" cy="1310040"/>
        </a:xfrm>
      </xdr:grpSpPr>
      <xdr:sp>
        <xdr:nvSpPr>
          <xdr:cNvPr id="73" name="AutoShape 77"/>
          <xdr:cNvSpPr/>
        </xdr:nvSpPr>
        <xdr:spPr>
          <a:xfrm>
            <a:off x="469440" y="10391400"/>
            <a:ext cx="6197400" cy="1310040"/>
          </a:xfrm>
          <a:prstGeom prst="flowChartAlternateProcess">
            <a:avLst/>
          </a:prstGeom>
          <a:solidFill>
            <a:srgbClr val="c0c0c0"/>
          </a:solidFill>
          <a:ln w="25560">
            <a:solidFill>
              <a:srgbClr val="000000"/>
            </a:solidFill>
            <a:miter/>
          </a:ln>
        </xdr:spPr>
        <xdr:style>
          <a:lnRef idx="0"/>
          <a:fillRef idx="0"/>
          <a:effectRef idx="0"/>
          <a:fontRef idx="minor"/>
        </xdr:style>
      </xdr:sp>
      <xdr:pic>
        <xdr:nvPicPr>
          <xdr:cNvPr id="74" name="Picture 82" descr=""/>
          <xdr:cNvPicPr/>
        </xdr:nvPicPr>
        <xdr:blipFill>
          <a:blip r:embed="rId1"/>
          <a:stretch/>
        </xdr:blipFill>
        <xdr:spPr>
          <a:xfrm>
            <a:off x="717840" y="10574640"/>
            <a:ext cx="5711400" cy="927000"/>
          </a:xfrm>
          <a:prstGeom prst="rect">
            <a:avLst/>
          </a:prstGeom>
          <a:ln w="0">
            <a:noFill/>
          </a:ln>
        </xdr:spPr>
      </xdr:pic>
    </xdr:grpSp>
    <xdr:clientData/>
  </xdr:twoCellAnchor>
  <xdr:twoCellAnchor editAs="oneCell">
    <xdr:from>
      <xdr:col>0</xdr:col>
      <xdr:colOff>80280</xdr:colOff>
      <xdr:row>79</xdr:row>
      <xdr:rowOff>66600</xdr:rowOff>
    </xdr:from>
    <xdr:to>
      <xdr:col>16</xdr:col>
      <xdr:colOff>434160</xdr:colOff>
      <xdr:row>104</xdr:row>
      <xdr:rowOff>32760</xdr:rowOff>
    </xdr:to>
    <xdr:grpSp>
      <xdr:nvGrpSpPr>
        <xdr:cNvPr id="75" name="Group 85"/>
        <xdr:cNvGrpSpPr/>
      </xdr:nvGrpSpPr>
      <xdr:grpSpPr>
        <a:xfrm>
          <a:off x="80280" y="12496680"/>
          <a:ext cx="10066680" cy="4014360"/>
          <a:chOff x="80280" y="12496680"/>
          <a:chExt cx="10066680" cy="4014360"/>
        </a:xfrm>
      </xdr:grpSpPr>
      <xdr:sp>
        <xdr:nvSpPr>
          <xdr:cNvPr id="76" name="AutoShape 81"/>
          <xdr:cNvSpPr/>
        </xdr:nvSpPr>
        <xdr:spPr>
          <a:xfrm>
            <a:off x="80280" y="12496680"/>
            <a:ext cx="10066680" cy="4014360"/>
          </a:xfrm>
          <a:prstGeom prst="flowChartAlternateProcess">
            <a:avLst/>
          </a:prstGeom>
          <a:solidFill>
            <a:srgbClr val="c0c0c0"/>
          </a:solidFill>
          <a:ln w="25560">
            <a:solidFill>
              <a:srgbClr val="000000"/>
            </a:solidFill>
            <a:miter/>
          </a:ln>
        </xdr:spPr>
        <xdr:style>
          <a:lnRef idx="0"/>
          <a:fillRef idx="0"/>
          <a:effectRef idx="0"/>
          <a:fontRef idx="minor"/>
        </xdr:style>
      </xdr:sp>
      <xdr:pic>
        <xdr:nvPicPr>
          <xdr:cNvPr id="77" name="Picture 84" descr=""/>
          <xdr:cNvPicPr/>
        </xdr:nvPicPr>
        <xdr:blipFill>
          <a:blip r:embed="rId2"/>
          <a:stretch/>
        </xdr:blipFill>
        <xdr:spPr>
          <a:xfrm>
            <a:off x="322920" y="12750120"/>
            <a:ext cx="9496080" cy="3561120"/>
          </a:xfrm>
          <a:prstGeom prst="rect">
            <a:avLst/>
          </a:prstGeom>
          <a:ln w="0">
            <a:noFill/>
          </a:ln>
        </xdr:spPr>
      </xdr:pic>
    </xdr:grpSp>
    <xdr:clientData/>
  </xdr:twoCellAnchor>
  <xdr:twoCellAnchor editAs="oneCell">
    <xdr:from>
      <xdr:col>2</xdr:col>
      <xdr:colOff>19800</xdr:colOff>
      <xdr:row>111</xdr:row>
      <xdr:rowOff>86040</xdr:rowOff>
    </xdr:from>
    <xdr:to>
      <xdr:col>8</xdr:col>
      <xdr:colOff>553680</xdr:colOff>
      <xdr:row>121</xdr:row>
      <xdr:rowOff>4680</xdr:rowOff>
    </xdr:to>
    <xdr:grpSp>
      <xdr:nvGrpSpPr>
        <xdr:cNvPr id="78" name="Group 87"/>
        <xdr:cNvGrpSpPr/>
      </xdr:nvGrpSpPr>
      <xdr:grpSpPr>
        <a:xfrm>
          <a:off x="798480" y="17697600"/>
          <a:ext cx="4362840" cy="1537920"/>
          <a:chOff x="798480" y="17697600"/>
          <a:chExt cx="4362840" cy="1537920"/>
        </a:xfrm>
      </xdr:grpSpPr>
      <xdr:sp>
        <xdr:nvSpPr>
          <xdr:cNvPr id="79" name="AutoShape 80"/>
          <xdr:cNvSpPr/>
        </xdr:nvSpPr>
        <xdr:spPr>
          <a:xfrm>
            <a:off x="798480" y="17697600"/>
            <a:ext cx="4362840" cy="1537920"/>
          </a:xfrm>
          <a:prstGeom prst="flowChartAlternateProcess">
            <a:avLst/>
          </a:prstGeom>
          <a:solidFill>
            <a:srgbClr val="c0c0c0"/>
          </a:solidFill>
          <a:ln w="25560">
            <a:solidFill>
              <a:srgbClr val="000000"/>
            </a:solidFill>
            <a:miter/>
          </a:ln>
        </xdr:spPr>
        <xdr:style>
          <a:lnRef idx="0"/>
          <a:fillRef idx="0"/>
          <a:effectRef idx="0"/>
          <a:fontRef idx="minor"/>
        </xdr:style>
      </xdr:sp>
      <xdr:pic>
        <xdr:nvPicPr>
          <xdr:cNvPr id="80" name="Picture 86" descr=""/>
          <xdr:cNvPicPr/>
        </xdr:nvPicPr>
        <xdr:blipFill>
          <a:blip r:embed="rId3"/>
          <a:stretch/>
        </xdr:blipFill>
        <xdr:spPr>
          <a:xfrm>
            <a:off x="1063800" y="17853840"/>
            <a:ext cx="3848400" cy="1219320"/>
          </a:xfrm>
          <a:prstGeom prst="rect">
            <a:avLst/>
          </a:prstGeom>
          <a:ln w="0">
            <a:noFill/>
          </a:ln>
        </xdr:spPr>
      </xdr:pic>
    </xdr:grpSp>
    <xdr:clientData/>
  </xdr:twoCellAnchor>
  <xdr:twoCellAnchor editAs="oneCell">
    <xdr:from>
      <xdr:col>1</xdr:col>
      <xdr:colOff>79560</xdr:colOff>
      <xdr:row>130</xdr:row>
      <xdr:rowOff>104760</xdr:rowOff>
    </xdr:from>
    <xdr:to>
      <xdr:col>11</xdr:col>
      <xdr:colOff>354240</xdr:colOff>
      <xdr:row>139</xdr:row>
      <xdr:rowOff>109440</xdr:rowOff>
    </xdr:to>
    <xdr:grpSp>
      <xdr:nvGrpSpPr>
        <xdr:cNvPr id="81" name="Group 92"/>
        <xdr:cNvGrpSpPr/>
      </xdr:nvGrpSpPr>
      <xdr:grpSpPr>
        <a:xfrm>
          <a:off x="219960" y="20793240"/>
          <a:ext cx="6656400" cy="1461960"/>
          <a:chOff x="219960" y="20793240"/>
          <a:chExt cx="6656400" cy="1461960"/>
        </a:xfrm>
      </xdr:grpSpPr>
      <xdr:sp>
        <xdr:nvSpPr>
          <xdr:cNvPr id="82" name="AutoShape 79"/>
          <xdr:cNvSpPr/>
        </xdr:nvSpPr>
        <xdr:spPr>
          <a:xfrm>
            <a:off x="219960" y="20793240"/>
            <a:ext cx="6656400" cy="1461960"/>
          </a:xfrm>
          <a:prstGeom prst="flowChartAlternateProcess">
            <a:avLst/>
          </a:prstGeom>
          <a:solidFill>
            <a:srgbClr val="c0c0c0"/>
          </a:solidFill>
          <a:ln w="25560">
            <a:solidFill>
              <a:srgbClr val="000000"/>
            </a:solidFill>
            <a:miter/>
          </a:ln>
        </xdr:spPr>
        <xdr:style>
          <a:lnRef idx="0"/>
          <a:fillRef idx="0"/>
          <a:effectRef idx="0"/>
          <a:fontRef idx="minor"/>
        </xdr:style>
      </xdr:sp>
      <xdr:pic>
        <xdr:nvPicPr>
          <xdr:cNvPr id="83" name="Picture 91" descr=""/>
          <xdr:cNvPicPr/>
        </xdr:nvPicPr>
        <xdr:blipFill>
          <a:blip r:embed="rId4"/>
          <a:stretch/>
        </xdr:blipFill>
        <xdr:spPr>
          <a:xfrm>
            <a:off x="428760" y="20922480"/>
            <a:ext cx="6249600" cy="1181160"/>
          </a:xfrm>
          <a:prstGeom prst="rect">
            <a:avLst/>
          </a:prstGeom>
          <a:ln w="0">
            <a:noFill/>
          </a:ln>
        </xdr:spPr>
      </xdr:pic>
    </xdr:grpSp>
    <xdr:clientData/>
  </xdr:twoCellAnchor>
  <xdr:twoCellAnchor editAs="oneCell">
    <xdr:from>
      <xdr:col>0</xdr:col>
      <xdr:colOff>90000</xdr:colOff>
      <xdr:row>145</xdr:row>
      <xdr:rowOff>86040</xdr:rowOff>
    </xdr:from>
    <xdr:to>
      <xdr:col>15</xdr:col>
      <xdr:colOff>184680</xdr:colOff>
      <xdr:row>164</xdr:row>
      <xdr:rowOff>33120</xdr:rowOff>
    </xdr:to>
    <xdr:grpSp>
      <xdr:nvGrpSpPr>
        <xdr:cNvPr id="84" name="Group 101"/>
        <xdr:cNvGrpSpPr/>
      </xdr:nvGrpSpPr>
      <xdr:grpSpPr>
        <a:xfrm>
          <a:off x="90000" y="23203080"/>
          <a:ext cx="9169560" cy="3023640"/>
          <a:chOff x="90000" y="23203080"/>
          <a:chExt cx="9169560" cy="3023640"/>
        </a:xfrm>
      </xdr:grpSpPr>
      <xdr:sp>
        <xdr:nvSpPr>
          <xdr:cNvPr id="85" name="AutoShape 100"/>
          <xdr:cNvSpPr/>
        </xdr:nvSpPr>
        <xdr:spPr>
          <a:xfrm>
            <a:off x="90000" y="23203080"/>
            <a:ext cx="9169560" cy="3023640"/>
          </a:xfrm>
          <a:prstGeom prst="flowChartAlternateProcess">
            <a:avLst/>
          </a:prstGeom>
          <a:solidFill>
            <a:srgbClr val="c0c0c0"/>
          </a:solidFill>
          <a:ln w="25560">
            <a:solidFill>
              <a:srgbClr val="000000"/>
            </a:solidFill>
            <a:miter/>
          </a:ln>
        </xdr:spPr>
        <xdr:style>
          <a:lnRef idx="0"/>
          <a:fillRef idx="0"/>
          <a:effectRef idx="0"/>
          <a:fontRef idx="minor"/>
        </xdr:style>
      </xdr:sp>
      <xdr:pic>
        <xdr:nvPicPr>
          <xdr:cNvPr id="86" name="Picture 99" descr=""/>
          <xdr:cNvPicPr/>
        </xdr:nvPicPr>
        <xdr:blipFill>
          <a:blip r:embed="rId5"/>
          <a:stretch/>
        </xdr:blipFill>
        <xdr:spPr>
          <a:xfrm>
            <a:off x="304560" y="23370120"/>
            <a:ext cx="8807760" cy="2662200"/>
          </a:xfrm>
          <a:prstGeom prst="rect">
            <a:avLst/>
          </a:prstGeom>
          <a:ln w="0">
            <a:noFill/>
          </a:ln>
        </xdr:spPr>
      </xdr:pic>
    </xdr:grpSp>
    <xdr:clientData/>
  </xdr:twoCellAnchor>
  <xdr:twoCellAnchor editAs="oneCell">
    <xdr:from>
      <xdr:col>1</xdr:col>
      <xdr:colOff>109800</xdr:colOff>
      <xdr:row>168</xdr:row>
      <xdr:rowOff>152280</xdr:rowOff>
    </xdr:from>
    <xdr:to>
      <xdr:col>10</xdr:col>
      <xdr:colOff>563760</xdr:colOff>
      <xdr:row>177</xdr:row>
      <xdr:rowOff>4320</xdr:rowOff>
    </xdr:to>
    <xdr:grpSp>
      <xdr:nvGrpSpPr>
        <xdr:cNvPr id="87" name="Group 103"/>
        <xdr:cNvGrpSpPr/>
      </xdr:nvGrpSpPr>
      <xdr:grpSpPr>
        <a:xfrm>
          <a:off x="250200" y="26993880"/>
          <a:ext cx="6197400" cy="1309320"/>
          <a:chOff x="250200" y="26993880"/>
          <a:chExt cx="6197400" cy="1309320"/>
        </a:xfrm>
      </xdr:grpSpPr>
      <xdr:sp>
        <xdr:nvSpPr>
          <xdr:cNvPr id="88" name="AutoShape 97"/>
          <xdr:cNvSpPr/>
        </xdr:nvSpPr>
        <xdr:spPr>
          <a:xfrm>
            <a:off x="250200" y="26993880"/>
            <a:ext cx="6197400" cy="1309320"/>
          </a:xfrm>
          <a:prstGeom prst="flowChartAlternateProcess">
            <a:avLst/>
          </a:prstGeom>
          <a:solidFill>
            <a:srgbClr val="c0c0c0"/>
          </a:solidFill>
          <a:ln w="25560">
            <a:solidFill>
              <a:srgbClr val="000000"/>
            </a:solidFill>
            <a:miter/>
          </a:ln>
        </xdr:spPr>
        <xdr:style>
          <a:lnRef idx="0"/>
          <a:fillRef idx="0"/>
          <a:effectRef idx="0"/>
          <a:fontRef idx="minor"/>
        </xdr:style>
      </xdr:sp>
      <xdr:pic>
        <xdr:nvPicPr>
          <xdr:cNvPr id="89" name="Picture 102" descr=""/>
          <xdr:cNvPicPr/>
        </xdr:nvPicPr>
        <xdr:blipFill>
          <a:blip r:embed="rId6"/>
          <a:stretch/>
        </xdr:blipFill>
        <xdr:spPr>
          <a:xfrm>
            <a:off x="391320" y="27182160"/>
            <a:ext cx="5886720" cy="9536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knowledgedynamics.com/demos/breakeven/Glossary.htm" TargetMode="External"/><Relationship Id="rId3" Type="http://schemas.openxmlformats.org/officeDocument/2006/relationships/hyperlink" Target="http://www.knowledgedynamics.com/demos/Breakeven/index.ht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42"/>
    <col collapsed="false" customWidth="true" hidden="false" outlineLevel="0" max="3" min="3" style="0" width="2.84"/>
    <col collapsed="false" customWidth="true" hidden="false" outlineLevel="0" max="4" min="4" style="0" width="4.41"/>
    <col collapsed="false" customWidth="true" hidden="false" outlineLevel="0" max="5" min="5" style="0" width="10.85"/>
    <col collapsed="false" customWidth="true" hidden="false" outlineLevel="0" max="6" min="6" style="0" width="6.85"/>
    <col collapsed="false" customWidth="true" hidden="false" outlineLevel="0" max="7" min="7" style="0" width="4.56"/>
    <col collapsed="false" customWidth="true" hidden="false" outlineLevel="0" max="9" min="9" style="0" width="6.85"/>
    <col collapsed="false" customWidth="true" hidden="false" outlineLevel="0" max="10" min="10" style="0" width="10.41"/>
    <col collapsed="false" customWidth="true" hidden="false" outlineLevel="0" max="11" min="11" style="0" width="4.56"/>
    <col collapsed="false" customWidth="true" hidden="false" outlineLevel="0" max="12" min="12" style="0" width="2.56"/>
    <col collapsed="false" customWidth="true" hidden="false" outlineLevel="0" max="13" min="13" style="0" width="6.85"/>
    <col collapsed="false" customWidth="true" hidden="false" outlineLevel="0" max="14" min="14" style="0" width="1.7"/>
    <col collapsed="false" customWidth="true" hidden="false" outlineLevel="0" max="15" min="15" style="0" width="2.7"/>
    <col collapsed="false" customWidth="true" hidden="false" outlineLevel="0" max="16" min="16" style="0" width="3.7"/>
    <col collapsed="false" customWidth="true" hidden="false" outlineLevel="0" max="17" min="17" style="0" width="2.42"/>
    <col collapsed="false" customWidth="true" hidden="false" outlineLevel="0" max="18" min="18" style="0" width="5.41"/>
    <col collapsed="false" customWidth="true" hidden="false" outlineLevel="0" max="20" min="20" style="0" width="5.41"/>
    <col collapsed="false" customWidth="true" hidden="false" outlineLevel="0" max="21" min="21" style="0" width="12.7"/>
    <col collapsed="false" customWidth="true" hidden="false" outlineLevel="0" max="22" min="22" style="0" width="2.28"/>
    <col collapsed="false" customWidth="true" hidden="false" outlineLevel="0" max="23" min="23" style="0" width="2.13"/>
    <col collapsed="false" customWidth="true" hidden="false" outlineLevel="0" max="24" min="24" style="0" width="1.7"/>
  </cols>
  <sheetData>
    <row r="1" customFormat="false" ht="7.5" hidden="false" customHeight="true" outlineLevel="0" collapsed="false"/>
    <row r="2" customFormat="false" ht="12.75" hidden="false" customHeight="true" outlineLevel="0" collapsed="false">
      <c r="B2" s="1"/>
      <c r="C2" s="2" t="s">
        <v>0</v>
      </c>
      <c r="D2" s="2"/>
      <c r="E2" s="2"/>
      <c r="F2" s="3"/>
      <c r="G2" s="4" t="s">
        <v>1</v>
      </c>
      <c r="H2" s="4"/>
      <c r="I2" s="4"/>
      <c r="J2" s="4"/>
      <c r="K2" s="4"/>
      <c r="L2" s="4"/>
      <c r="M2" s="4"/>
      <c r="N2" s="5" t="s">
        <v>2</v>
      </c>
      <c r="O2" s="5"/>
      <c r="P2" s="5"/>
      <c r="Q2" s="6"/>
      <c r="R2" s="7"/>
      <c r="S2" s="7"/>
      <c r="T2" s="7"/>
      <c r="U2" s="8"/>
      <c r="V2" s="8"/>
      <c r="W2" s="9"/>
    </row>
    <row r="3" customFormat="false" ht="12.75" hidden="false" customHeight="true" outlineLevel="0" collapsed="false">
      <c r="B3" s="10"/>
      <c r="C3" s="2"/>
      <c r="D3" s="2"/>
      <c r="E3" s="2"/>
      <c r="F3" s="11"/>
      <c r="G3" s="4"/>
      <c r="H3" s="4"/>
      <c r="I3" s="4"/>
      <c r="J3" s="4"/>
      <c r="K3" s="4"/>
      <c r="L3" s="4"/>
      <c r="M3" s="4"/>
      <c r="N3" s="5"/>
      <c r="O3" s="5"/>
      <c r="P3" s="5"/>
      <c r="Q3" s="12"/>
      <c r="R3" s="7"/>
      <c r="S3" s="7"/>
      <c r="T3" s="7"/>
      <c r="U3" s="8"/>
      <c r="V3" s="8"/>
      <c r="W3" s="13"/>
    </row>
    <row r="4" customFormat="false" ht="6" hidden="false" customHeight="true" outlineLevel="0" collapsed="false">
      <c r="B4" s="10"/>
      <c r="C4" s="11"/>
      <c r="D4" s="11"/>
      <c r="E4" s="11"/>
      <c r="F4" s="11"/>
      <c r="G4" s="11"/>
      <c r="H4" s="11"/>
      <c r="I4" s="11"/>
      <c r="J4" s="11"/>
      <c r="K4" s="11"/>
      <c r="L4" s="11"/>
      <c r="M4" s="11"/>
      <c r="N4" s="11"/>
      <c r="O4" s="11"/>
      <c r="P4" s="11"/>
      <c r="Q4" s="11"/>
      <c r="R4" s="11"/>
      <c r="S4" s="11"/>
      <c r="T4" s="11"/>
      <c r="U4" s="11"/>
      <c r="V4" s="11"/>
      <c r="W4" s="13"/>
    </row>
    <row r="5" customFormat="false" ht="13.5" hidden="false" customHeight="false" outlineLevel="0" collapsed="false">
      <c r="B5" s="10"/>
      <c r="C5" s="14" t="s">
        <v>3</v>
      </c>
      <c r="D5" s="11"/>
      <c r="E5" s="11"/>
      <c r="F5" s="11"/>
      <c r="G5" s="11"/>
      <c r="H5" s="15"/>
      <c r="I5" s="11"/>
      <c r="J5" s="11"/>
      <c r="K5" s="11"/>
      <c r="L5" s="11"/>
      <c r="M5" s="11"/>
      <c r="N5" s="11"/>
      <c r="O5" s="11"/>
      <c r="P5" s="11"/>
      <c r="Q5" s="16" t="s">
        <v>4</v>
      </c>
      <c r="R5" s="16"/>
      <c r="S5" s="16"/>
      <c r="T5" s="16"/>
      <c r="U5" s="16"/>
      <c r="V5" s="17"/>
      <c r="W5" s="13"/>
    </row>
    <row r="6" customFormat="false" ht="6" hidden="false" customHeight="true" outlineLevel="0" collapsed="false">
      <c r="B6" s="10"/>
      <c r="C6" s="18"/>
      <c r="D6" s="19"/>
      <c r="E6" s="19"/>
      <c r="F6" s="19"/>
      <c r="G6" s="19"/>
      <c r="H6" s="19"/>
      <c r="I6" s="19"/>
      <c r="J6" s="19"/>
      <c r="K6" s="19"/>
      <c r="L6" s="19"/>
      <c r="M6" s="19"/>
      <c r="N6" s="19"/>
      <c r="O6" s="20"/>
      <c r="P6" s="11"/>
      <c r="Q6" s="18"/>
      <c r="R6" s="21"/>
      <c r="S6" s="21"/>
      <c r="T6" s="21"/>
      <c r="U6" s="21"/>
      <c r="V6" s="20"/>
      <c r="W6" s="13"/>
    </row>
    <row r="7" customFormat="false" ht="13.5" hidden="false" customHeight="false" outlineLevel="0" collapsed="false">
      <c r="B7" s="10"/>
      <c r="C7" s="22"/>
      <c r="D7" s="23" t="s">
        <v>5</v>
      </c>
      <c r="E7" s="23"/>
      <c r="F7" s="24"/>
      <c r="G7" s="25" t="s">
        <v>6</v>
      </c>
      <c r="H7" s="25"/>
      <c r="I7" s="25"/>
      <c r="J7" s="23" t="s">
        <v>7</v>
      </c>
      <c r="K7" s="23"/>
      <c r="L7" s="23"/>
      <c r="M7" s="23"/>
      <c r="N7" s="23"/>
      <c r="O7" s="26"/>
      <c r="P7" s="11"/>
      <c r="Q7" s="27"/>
      <c r="R7" s="28" t="s">
        <v>8</v>
      </c>
      <c r="S7" s="28"/>
      <c r="T7" s="28"/>
      <c r="U7" s="29" t="str">
        <f aca="false">Calc_OUT_KPI_FixedCost</f>
        <v>--</v>
      </c>
      <c r="V7" s="30"/>
      <c r="W7" s="13"/>
    </row>
    <row r="8" customFormat="false" ht="12.75" hidden="false" customHeight="true" outlineLevel="0" collapsed="false">
      <c r="B8" s="10"/>
      <c r="C8" s="27"/>
      <c r="D8" s="24"/>
      <c r="E8" s="31"/>
      <c r="F8" s="24"/>
      <c r="G8" s="24"/>
      <c r="H8" s="24"/>
      <c r="I8" s="32" t="n">
        <f aca="false">Calc_IN_Outsource_Display</f>
        <v>0</v>
      </c>
      <c r="J8" s="24"/>
      <c r="K8" s="24"/>
      <c r="L8" s="24"/>
      <c r="M8" s="32" t="n">
        <f aca="false">Calc_IN_MfgAuto_Display</f>
        <v>0</v>
      </c>
      <c r="N8" s="32"/>
      <c r="O8" s="30"/>
      <c r="P8" s="11"/>
      <c r="Q8" s="27"/>
      <c r="R8" s="24"/>
      <c r="S8" s="24"/>
      <c r="T8" s="24"/>
      <c r="U8" s="24"/>
      <c r="V8" s="30"/>
      <c r="W8" s="13"/>
    </row>
    <row r="9" customFormat="false" ht="13.5" hidden="false" customHeight="false" outlineLevel="0" collapsed="false">
      <c r="B9" s="10"/>
      <c r="C9" s="27"/>
      <c r="D9" s="24"/>
      <c r="E9" s="31"/>
      <c r="F9" s="24"/>
      <c r="G9" s="33"/>
      <c r="H9" s="33"/>
      <c r="I9" s="33"/>
      <c r="J9" s="24"/>
      <c r="K9" s="33"/>
      <c r="L9" s="24"/>
      <c r="M9" s="24"/>
      <c r="N9" s="33"/>
      <c r="O9" s="34"/>
      <c r="P9" s="11"/>
      <c r="Q9" s="27"/>
      <c r="R9" s="28" t="s">
        <v>9</v>
      </c>
      <c r="S9" s="28"/>
      <c r="T9" s="28"/>
      <c r="U9" s="29" t="str">
        <f aca="false">Calc_OUT_KPI_VarCost</f>
        <v>--</v>
      </c>
      <c r="V9" s="30"/>
      <c r="W9" s="13"/>
    </row>
    <row r="10" customFormat="false" ht="6" hidden="false" customHeight="true" outlineLevel="0" collapsed="false">
      <c r="B10" s="10"/>
      <c r="C10" s="27"/>
      <c r="D10" s="24"/>
      <c r="E10" s="24"/>
      <c r="F10" s="24"/>
      <c r="G10" s="24"/>
      <c r="H10" s="24"/>
      <c r="I10" s="24"/>
      <c r="J10" s="24"/>
      <c r="K10" s="24"/>
      <c r="L10" s="24"/>
      <c r="M10" s="24"/>
      <c r="N10" s="24"/>
      <c r="O10" s="30"/>
      <c r="P10" s="11"/>
      <c r="Q10" s="27"/>
      <c r="R10" s="24"/>
      <c r="S10" s="24"/>
      <c r="T10" s="24"/>
      <c r="U10" s="24"/>
      <c r="V10" s="30"/>
      <c r="W10" s="13"/>
    </row>
    <row r="11" customFormat="false" ht="13.5" hidden="false" customHeight="false" outlineLevel="0" collapsed="false">
      <c r="B11" s="10"/>
      <c r="C11" s="27"/>
      <c r="D11" s="25" t="s">
        <v>10</v>
      </c>
      <c r="E11" s="25"/>
      <c r="F11" s="25"/>
      <c r="G11" s="24"/>
      <c r="H11" s="25" t="s">
        <v>11</v>
      </c>
      <c r="I11" s="24"/>
      <c r="J11" s="24"/>
      <c r="K11" s="26" t="s">
        <v>12</v>
      </c>
      <c r="L11" s="26"/>
      <c r="M11" s="26"/>
      <c r="N11" s="26"/>
      <c r="O11" s="26"/>
      <c r="P11" s="11"/>
      <c r="Q11" s="27"/>
      <c r="R11" s="28" t="s">
        <v>13</v>
      </c>
      <c r="S11" s="28"/>
      <c r="T11" s="28"/>
      <c r="U11" s="35" t="str">
        <f aca="false">Calc_OUT_KPI_Capacity</f>
        <v>--</v>
      </c>
      <c r="V11" s="30"/>
      <c r="W11" s="13"/>
    </row>
    <row r="12" customFormat="false" ht="12.75" hidden="false" customHeight="true" outlineLevel="0" collapsed="false">
      <c r="B12" s="10"/>
      <c r="C12" s="27"/>
      <c r="D12" s="24"/>
      <c r="E12" s="36"/>
      <c r="F12" s="24"/>
      <c r="G12" s="24"/>
      <c r="H12" s="36"/>
      <c r="I12" s="24"/>
      <c r="J12" s="24"/>
      <c r="K12" s="24"/>
      <c r="L12" s="37" t="str">
        <f aca="false">Calc_OUT_Demand</f>
        <v>--</v>
      </c>
      <c r="M12" s="37"/>
      <c r="N12" s="38"/>
      <c r="O12" s="30"/>
      <c r="P12" s="11"/>
      <c r="Q12" s="27"/>
      <c r="R12" s="24"/>
      <c r="S12" s="24"/>
      <c r="T12" s="24"/>
      <c r="U12" s="24"/>
      <c r="V12" s="30"/>
      <c r="W12" s="13"/>
    </row>
    <row r="13" customFormat="false" ht="13.5" hidden="false" customHeight="false" outlineLevel="0" collapsed="false">
      <c r="B13" s="10"/>
      <c r="C13" s="39"/>
      <c r="D13" s="40"/>
      <c r="E13" s="40"/>
      <c r="F13" s="40"/>
      <c r="G13" s="40"/>
      <c r="H13" s="40"/>
      <c r="I13" s="40"/>
      <c r="J13" s="40"/>
      <c r="K13" s="40"/>
      <c r="L13" s="40"/>
      <c r="M13" s="40"/>
      <c r="N13" s="40"/>
      <c r="O13" s="41"/>
      <c r="P13" s="11"/>
      <c r="Q13" s="27"/>
      <c r="R13" s="28" t="s">
        <v>14</v>
      </c>
      <c r="S13" s="28"/>
      <c r="T13" s="28"/>
      <c r="U13" s="35" t="str">
        <f aca="false">Calc_OUT_KPI_BEVolume</f>
        <v>--</v>
      </c>
      <c r="V13" s="30"/>
      <c r="W13" s="13"/>
    </row>
    <row r="14" customFormat="false" ht="6" hidden="false" customHeight="true" outlineLevel="0" collapsed="false">
      <c r="B14" s="10"/>
      <c r="C14" s="11"/>
      <c r="D14" s="11"/>
      <c r="E14" s="11"/>
      <c r="F14" s="11"/>
      <c r="G14" s="11"/>
      <c r="H14" s="11"/>
      <c r="I14" s="11"/>
      <c r="J14" s="11"/>
      <c r="K14" s="11"/>
      <c r="L14" s="11"/>
      <c r="M14" s="11"/>
      <c r="N14" s="11"/>
      <c r="O14" s="11"/>
      <c r="P14" s="11"/>
      <c r="Q14" s="27"/>
      <c r="R14" s="24"/>
      <c r="S14" s="24"/>
      <c r="T14" s="24"/>
      <c r="U14" s="42"/>
      <c r="V14" s="30"/>
      <c r="W14" s="13"/>
    </row>
    <row r="15" customFormat="false" ht="13.5" hidden="false" customHeight="false" outlineLevel="0" collapsed="false">
      <c r="B15" s="10"/>
      <c r="C15" s="16" t="s">
        <v>15</v>
      </c>
      <c r="D15" s="16"/>
      <c r="E15" s="16"/>
      <c r="F15" s="15" t="str">
        <f aca="false">IF(OR(D17="-- select --",H17="-- select --",K17="-- select --")," - incomplete","")</f>
        <v/>
      </c>
      <c r="G15" s="11"/>
      <c r="H15" s="11"/>
      <c r="I15" s="11"/>
      <c r="J15" s="11"/>
      <c r="K15" s="11"/>
      <c r="L15" s="11"/>
      <c r="M15" s="11"/>
      <c r="N15" s="11"/>
      <c r="O15" s="11"/>
      <c r="P15" s="11"/>
      <c r="Q15" s="27"/>
      <c r="R15" s="43" t="s">
        <v>16</v>
      </c>
      <c r="S15" s="43"/>
      <c r="T15" s="43"/>
      <c r="U15" s="44" t="str">
        <f aca="false">Calc_OUT_KPI_BERevenue</f>
        <v>--</v>
      </c>
      <c r="V15" s="30"/>
      <c r="W15" s="13"/>
    </row>
    <row r="16" customFormat="false" ht="6" hidden="false" customHeight="true" outlineLevel="0" collapsed="false">
      <c r="B16" s="10"/>
      <c r="C16" s="18"/>
      <c r="D16" s="19"/>
      <c r="E16" s="19"/>
      <c r="F16" s="19"/>
      <c r="G16" s="19"/>
      <c r="H16" s="19"/>
      <c r="I16" s="19"/>
      <c r="J16" s="19"/>
      <c r="K16" s="19"/>
      <c r="L16" s="19"/>
      <c r="M16" s="19"/>
      <c r="N16" s="19"/>
      <c r="O16" s="20"/>
      <c r="P16" s="11"/>
      <c r="Q16" s="27"/>
      <c r="R16" s="24"/>
      <c r="S16" s="24"/>
      <c r="T16" s="24"/>
      <c r="U16" s="24"/>
      <c r="V16" s="30"/>
      <c r="W16" s="13"/>
    </row>
    <row r="17" customFormat="false" ht="13.5" hidden="false" customHeight="false" outlineLevel="0" collapsed="false">
      <c r="B17" s="10"/>
      <c r="C17" s="27"/>
      <c r="D17" s="45"/>
      <c r="E17" s="45"/>
      <c r="F17" s="46" t="s">
        <v>17</v>
      </c>
      <c r="G17" s="46"/>
      <c r="H17" s="45"/>
      <c r="I17" s="45"/>
      <c r="J17" s="25" t="s">
        <v>18</v>
      </c>
      <c r="K17" s="45"/>
      <c r="L17" s="45"/>
      <c r="M17" s="45"/>
      <c r="N17" s="25"/>
      <c r="O17" s="30"/>
      <c r="P17" s="11"/>
      <c r="Q17" s="27"/>
      <c r="R17" s="28" t="s">
        <v>19</v>
      </c>
      <c r="S17" s="28"/>
      <c r="T17" s="28"/>
      <c r="U17" s="47" t="str">
        <f aca="false">Calc_OUT_KPI_BEYears</f>
        <v>--</v>
      </c>
      <c r="V17" s="30"/>
      <c r="W17" s="13"/>
    </row>
    <row r="18" customFormat="false" ht="6" hidden="false" customHeight="true" outlineLevel="0" collapsed="false">
      <c r="B18" s="10"/>
      <c r="C18" s="39"/>
      <c r="D18" s="40"/>
      <c r="E18" s="40"/>
      <c r="F18" s="40"/>
      <c r="G18" s="40"/>
      <c r="H18" s="40"/>
      <c r="I18" s="40"/>
      <c r="J18" s="40"/>
      <c r="K18" s="40"/>
      <c r="L18" s="40"/>
      <c r="M18" s="40"/>
      <c r="N18" s="40"/>
      <c r="O18" s="41"/>
      <c r="P18" s="11"/>
      <c r="Q18" s="39"/>
      <c r="R18" s="40"/>
      <c r="S18" s="40"/>
      <c r="T18" s="40"/>
      <c r="U18" s="40"/>
      <c r="V18" s="41"/>
      <c r="W18" s="13"/>
    </row>
    <row r="19" customFormat="false" ht="6" hidden="false" customHeight="true" outlineLevel="0" collapsed="false">
      <c r="B19" s="10"/>
      <c r="C19" s="11"/>
      <c r="D19" s="11"/>
      <c r="E19" s="11"/>
      <c r="F19" s="11"/>
      <c r="G19" s="11"/>
      <c r="H19" s="11"/>
      <c r="I19" s="11"/>
      <c r="J19" s="11"/>
      <c r="K19" s="11"/>
      <c r="L19" s="11"/>
      <c r="M19" s="11"/>
      <c r="N19" s="11"/>
      <c r="O19" s="11"/>
      <c r="P19" s="11"/>
      <c r="Q19" s="11"/>
      <c r="R19" s="11"/>
      <c r="S19" s="11"/>
      <c r="T19" s="11"/>
      <c r="U19" s="11"/>
      <c r="V19" s="11"/>
      <c r="W19" s="13"/>
    </row>
    <row r="20" customFormat="false" ht="13.5" hidden="false" customHeight="false" outlineLevel="0" collapsed="false">
      <c r="B20" s="10"/>
      <c r="C20" s="16" t="s">
        <v>20</v>
      </c>
      <c r="D20" s="16"/>
      <c r="E20" s="16"/>
      <c r="F20" s="15"/>
      <c r="G20" s="48" t="s">
        <v>21</v>
      </c>
      <c r="H20" s="48" t="s">
        <v>22</v>
      </c>
      <c r="I20" s="11"/>
      <c r="J20" s="11"/>
      <c r="K20" s="11"/>
      <c r="L20" s="11"/>
      <c r="M20" s="16" t="s">
        <v>23</v>
      </c>
      <c r="N20" s="16"/>
      <c r="O20" s="16"/>
      <c r="P20" s="16"/>
      <c r="Q20" s="16"/>
      <c r="R20" s="11"/>
      <c r="S20" s="11"/>
      <c r="T20" s="11"/>
      <c r="U20" s="11"/>
      <c r="V20" s="11"/>
      <c r="W20" s="13"/>
    </row>
    <row r="21" customFormat="false" ht="6" hidden="false" customHeight="true" outlineLevel="0" collapsed="false">
      <c r="B21" s="10"/>
      <c r="C21" s="18"/>
      <c r="D21" s="19"/>
      <c r="E21" s="19"/>
      <c r="F21" s="19"/>
      <c r="G21" s="49"/>
      <c r="H21" s="19"/>
      <c r="I21" s="19"/>
      <c r="J21" s="19"/>
      <c r="K21" s="20"/>
      <c r="L21" s="11"/>
      <c r="M21" s="18"/>
      <c r="N21" s="19"/>
      <c r="O21" s="19"/>
      <c r="P21" s="19"/>
      <c r="Q21" s="19"/>
      <c r="R21" s="19"/>
      <c r="S21" s="19"/>
      <c r="T21" s="19"/>
      <c r="U21" s="19"/>
      <c r="V21" s="20"/>
      <c r="W21" s="13"/>
    </row>
    <row r="22" customFormat="false" ht="13.5" hidden="false" customHeight="false" outlineLevel="0" collapsed="false">
      <c r="B22" s="10"/>
      <c r="C22" s="27"/>
      <c r="D22" s="31" t="s">
        <v>5</v>
      </c>
      <c r="E22" s="24"/>
      <c r="F22" s="24"/>
      <c r="G22" s="50"/>
      <c r="H22" s="50"/>
      <c r="I22" s="24"/>
      <c r="J22" s="51" t="str">
        <f aca="false">Calc_OUT_CC_Plant_Cost</f>
        <v>--</v>
      </c>
      <c r="K22" s="30"/>
      <c r="L22" s="11"/>
      <c r="M22" s="27"/>
      <c r="N22" s="24"/>
      <c r="O22" s="24"/>
      <c r="P22" s="24"/>
      <c r="Q22" s="24"/>
      <c r="R22" s="24"/>
      <c r="S22" s="24"/>
      <c r="T22" s="24"/>
      <c r="U22" s="24"/>
      <c r="V22" s="30"/>
      <c r="W22" s="13"/>
    </row>
    <row r="23" customFormat="false" ht="8.25" hidden="false" customHeight="true" outlineLevel="0" collapsed="false">
      <c r="B23" s="10"/>
      <c r="C23" s="27"/>
      <c r="D23" s="52"/>
      <c r="E23" s="24"/>
      <c r="F23" s="24"/>
      <c r="G23" s="50"/>
      <c r="H23" s="50"/>
      <c r="I23" s="24"/>
      <c r="J23" s="24"/>
      <c r="K23" s="30"/>
      <c r="L23" s="11"/>
      <c r="M23" s="27"/>
      <c r="N23" s="24"/>
      <c r="O23" s="24"/>
      <c r="P23" s="24"/>
      <c r="Q23" s="24"/>
      <c r="R23" s="24"/>
      <c r="S23" s="24"/>
      <c r="T23" s="24"/>
      <c r="U23" s="24"/>
      <c r="V23" s="30"/>
      <c r="W23" s="13"/>
    </row>
    <row r="24" customFormat="false" ht="13.5" hidden="false" customHeight="false" outlineLevel="0" collapsed="false">
      <c r="B24" s="10"/>
      <c r="C24" s="27"/>
      <c r="D24" s="31" t="s">
        <v>24</v>
      </c>
      <c r="E24" s="24"/>
      <c r="F24" s="24"/>
      <c r="G24" s="50"/>
      <c r="H24" s="50"/>
      <c r="I24" s="24"/>
      <c r="J24" s="51" t="str">
        <f aca="false">Calc_OUT_CC_MktInvest_Cost</f>
        <v>--</v>
      </c>
      <c r="K24" s="30"/>
      <c r="L24" s="11"/>
      <c r="M24" s="27"/>
      <c r="N24" s="24"/>
      <c r="O24" s="24"/>
      <c r="P24" s="24"/>
      <c r="Q24" s="24"/>
      <c r="R24" s="24"/>
      <c r="S24" s="24"/>
      <c r="T24" s="24"/>
      <c r="U24" s="24"/>
      <c r="V24" s="30"/>
      <c r="W24" s="13"/>
    </row>
    <row r="25" customFormat="false" ht="8.25" hidden="false" customHeight="true" outlineLevel="0" collapsed="false">
      <c r="B25" s="10"/>
      <c r="C25" s="27"/>
      <c r="D25" s="52"/>
      <c r="E25" s="24"/>
      <c r="F25" s="24"/>
      <c r="G25" s="50"/>
      <c r="H25" s="50"/>
      <c r="I25" s="24"/>
      <c r="J25" s="24"/>
      <c r="K25" s="30"/>
      <c r="L25" s="11"/>
      <c r="M25" s="27"/>
      <c r="N25" s="24"/>
      <c r="O25" s="24"/>
      <c r="P25" s="24"/>
      <c r="Q25" s="24"/>
      <c r="R25" s="24"/>
      <c r="S25" s="24"/>
      <c r="T25" s="24"/>
      <c r="U25" s="24"/>
      <c r="V25" s="30"/>
      <c r="W25" s="13"/>
    </row>
    <row r="26" customFormat="false" ht="13.5" hidden="false" customHeight="false" outlineLevel="0" collapsed="false">
      <c r="B26" s="10"/>
      <c r="C26" s="27"/>
      <c r="D26" s="31" t="s">
        <v>25</v>
      </c>
      <c r="E26" s="24"/>
      <c r="F26" s="24"/>
      <c r="G26" s="50"/>
      <c r="H26" s="50"/>
      <c r="I26" s="24"/>
      <c r="J26" s="51" t="str">
        <f aca="false">Calc_OUT_CC_Labor_Cost</f>
        <v>--</v>
      </c>
      <c r="K26" s="30"/>
      <c r="L26" s="11"/>
      <c r="M26" s="27"/>
      <c r="N26" s="24"/>
      <c r="O26" s="24"/>
      <c r="P26" s="24"/>
      <c r="Q26" s="24"/>
      <c r="R26" s="24"/>
      <c r="S26" s="24"/>
      <c r="T26" s="24"/>
      <c r="U26" s="24"/>
      <c r="V26" s="30"/>
      <c r="W26" s="13"/>
    </row>
    <row r="27" customFormat="false" ht="8.25" hidden="false" customHeight="true" outlineLevel="0" collapsed="false">
      <c r="B27" s="10"/>
      <c r="C27" s="27"/>
      <c r="D27" s="52"/>
      <c r="E27" s="24"/>
      <c r="F27" s="24"/>
      <c r="G27" s="50"/>
      <c r="H27" s="50"/>
      <c r="I27" s="24"/>
      <c r="J27" s="24"/>
      <c r="K27" s="30"/>
      <c r="L27" s="11"/>
      <c r="M27" s="27"/>
      <c r="N27" s="24"/>
      <c r="O27" s="24"/>
      <c r="P27" s="24"/>
      <c r="Q27" s="24"/>
      <c r="R27" s="24"/>
      <c r="S27" s="24"/>
      <c r="T27" s="24"/>
      <c r="U27" s="24"/>
      <c r="V27" s="30"/>
      <c r="W27" s="13"/>
    </row>
    <row r="28" customFormat="false" ht="13.5" hidden="false" customHeight="false" outlineLevel="0" collapsed="false">
      <c r="B28" s="10"/>
      <c r="C28" s="27"/>
      <c r="D28" s="31" t="s">
        <v>26</v>
      </c>
      <c r="E28" s="24"/>
      <c r="F28" s="24"/>
      <c r="G28" s="50"/>
      <c r="H28" s="50"/>
      <c r="I28" s="24"/>
      <c r="J28" s="51" t="str">
        <f aca="false">Calc_OUT_CC_RawMat_Cost</f>
        <v>--</v>
      </c>
      <c r="K28" s="30"/>
      <c r="L28" s="11"/>
      <c r="M28" s="27"/>
      <c r="N28" s="24"/>
      <c r="O28" s="24"/>
      <c r="P28" s="24"/>
      <c r="Q28" s="24"/>
      <c r="R28" s="24"/>
      <c r="S28" s="24"/>
      <c r="T28" s="24"/>
      <c r="U28" s="24"/>
      <c r="V28" s="30"/>
      <c r="W28" s="13"/>
    </row>
    <row r="29" customFormat="false" ht="8.25" hidden="false" customHeight="true" outlineLevel="0" collapsed="false">
      <c r="B29" s="10"/>
      <c r="C29" s="27"/>
      <c r="D29" s="52"/>
      <c r="E29" s="24"/>
      <c r="F29" s="24"/>
      <c r="G29" s="50"/>
      <c r="H29" s="50"/>
      <c r="I29" s="24"/>
      <c r="J29" s="24"/>
      <c r="K29" s="30"/>
      <c r="L29" s="11"/>
      <c r="M29" s="27"/>
      <c r="N29" s="24"/>
      <c r="O29" s="24"/>
      <c r="P29" s="24"/>
      <c r="Q29" s="24"/>
      <c r="R29" s="24"/>
      <c r="S29" s="24"/>
      <c r="T29" s="24"/>
      <c r="U29" s="24"/>
      <c r="V29" s="30"/>
      <c r="W29" s="13"/>
    </row>
    <row r="30" customFormat="false" ht="13.5" hidden="false" customHeight="false" outlineLevel="0" collapsed="false">
      <c r="B30" s="10"/>
      <c r="C30" s="27"/>
      <c r="D30" s="31" t="s">
        <v>27</v>
      </c>
      <c r="E30" s="24"/>
      <c r="F30" s="24"/>
      <c r="G30" s="50"/>
      <c r="H30" s="50"/>
      <c r="I30" s="24"/>
      <c r="J30" s="51" t="str">
        <f aca="false">Calc_OUT_CC_Machinery_Cost</f>
        <v>--</v>
      </c>
      <c r="K30" s="30"/>
      <c r="L30" s="11"/>
      <c r="M30" s="27"/>
      <c r="N30" s="24"/>
      <c r="O30" s="24"/>
      <c r="P30" s="24"/>
      <c r="Q30" s="24"/>
      <c r="R30" s="24"/>
      <c r="S30" s="24"/>
      <c r="T30" s="24"/>
      <c r="U30" s="24"/>
      <c r="V30" s="30"/>
      <c r="W30" s="13"/>
    </row>
    <row r="31" customFormat="false" ht="8.25" hidden="false" customHeight="true" outlineLevel="0" collapsed="false">
      <c r="B31" s="10"/>
      <c r="C31" s="27"/>
      <c r="D31" s="52"/>
      <c r="E31" s="24"/>
      <c r="F31" s="24"/>
      <c r="G31" s="50"/>
      <c r="H31" s="50"/>
      <c r="I31" s="24"/>
      <c r="J31" s="24"/>
      <c r="K31" s="30"/>
      <c r="L31" s="11"/>
      <c r="M31" s="27"/>
      <c r="N31" s="24"/>
      <c r="O31" s="24"/>
      <c r="P31" s="24"/>
      <c r="Q31" s="24"/>
      <c r="R31" s="24"/>
      <c r="S31" s="24"/>
      <c r="T31" s="24"/>
      <c r="U31" s="24"/>
      <c r="V31" s="30"/>
      <c r="W31" s="13"/>
    </row>
    <row r="32" customFormat="false" ht="13.5" hidden="false" customHeight="false" outlineLevel="0" collapsed="false">
      <c r="B32" s="10"/>
      <c r="C32" s="27"/>
      <c r="D32" s="31" t="s">
        <v>28</v>
      </c>
      <c r="E32" s="42"/>
      <c r="F32" s="24"/>
      <c r="G32" s="50"/>
      <c r="H32" s="50"/>
      <c r="I32" s="24"/>
      <c r="J32" s="51" t="str">
        <f aca="false">Calc_OUT_CC_Tools_Cost</f>
        <v>--</v>
      </c>
      <c r="K32" s="30"/>
      <c r="L32" s="11"/>
      <c r="M32" s="27"/>
      <c r="N32" s="24"/>
      <c r="O32" s="24"/>
      <c r="P32" s="24"/>
      <c r="Q32" s="24"/>
      <c r="R32" s="24"/>
      <c r="S32" s="24"/>
      <c r="T32" s="24"/>
      <c r="U32" s="24"/>
      <c r="V32" s="30"/>
      <c r="W32" s="13"/>
    </row>
    <row r="33" customFormat="false" ht="8.25" hidden="false" customHeight="true" outlineLevel="0" collapsed="false">
      <c r="B33" s="10"/>
      <c r="C33" s="27"/>
      <c r="D33" s="52"/>
      <c r="E33" s="24"/>
      <c r="F33" s="24"/>
      <c r="G33" s="24"/>
      <c r="H33" s="24"/>
      <c r="I33" s="24"/>
      <c r="J33" s="24"/>
      <c r="K33" s="30"/>
      <c r="L33" s="11"/>
      <c r="M33" s="27"/>
      <c r="N33" s="24"/>
      <c r="O33" s="24"/>
      <c r="P33" s="24"/>
      <c r="Q33" s="24"/>
      <c r="R33" s="24"/>
      <c r="S33" s="24"/>
      <c r="T33" s="24"/>
      <c r="U33" s="24"/>
      <c r="V33" s="30"/>
      <c r="W33" s="13"/>
    </row>
    <row r="34" customFormat="false" ht="13.5" hidden="false" customHeight="false" outlineLevel="0" collapsed="false">
      <c r="B34" s="10"/>
      <c r="C34" s="27"/>
      <c r="D34" s="31" t="s">
        <v>29</v>
      </c>
      <c r="E34" s="42"/>
      <c r="F34" s="24"/>
      <c r="G34" s="24"/>
      <c r="H34" s="24"/>
      <c r="I34" s="24"/>
      <c r="J34" s="51" t="str">
        <f aca="false">Calc_OUT_CC_Outsource_Cost</f>
        <v>--</v>
      </c>
      <c r="K34" s="30"/>
      <c r="L34" s="11"/>
      <c r="M34" s="27"/>
      <c r="N34" s="24"/>
      <c r="O34" s="24"/>
      <c r="P34" s="24"/>
      <c r="Q34" s="24"/>
      <c r="R34" s="24"/>
      <c r="S34" s="24"/>
      <c r="T34" s="24"/>
      <c r="U34" s="24"/>
      <c r="V34" s="30"/>
      <c r="W34" s="13"/>
    </row>
    <row r="35" customFormat="false" ht="8.25" hidden="false" customHeight="true" outlineLevel="0" collapsed="false">
      <c r="B35" s="10"/>
      <c r="C35" s="27"/>
      <c r="D35" s="24"/>
      <c r="E35" s="24"/>
      <c r="F35" s="24"/>
      <c r="G35" s="24"/>
      <c r="H35" s="24"/>
      <c r="I35" s="24"/>
      <c r="J35" s="24"/>
      <c r="K35" s="30"/>
      <c r="L35" s="11"/>
      <c r="M35" s="27"/>
      <c r="N35" s="24"/>
      <c r="O35" s="24"/>
      <c r="P35" s="24"/>
      <c r="Q35" s="24"/>
      <c r="R35" s="24"/>
      <c r="S35" s="24"/>
      <c r="T35" s="24"/>
      <c r="U35" s="24"/>
      <c r="V35" s="30"/>
      <c r="W35" s="13"/>
    </row>
    <row r="36" customFormat="false" ht="6" hidden="false" customHeight="true" outlineLevel="0" collapsed="false">
      <c r="B36" s="10"/>
      <c r="C36" s="27"/>
      <c r="D36" s="53"/>
      <c r="E36" s="53"/>
      <c r="F36" s="53"/>
      <c r="G36" s="53"/>
      <c r="H36" s="53"/>
      <c r="I36" s="53"/>
      <c r="J36" s="53"/>
      <c r="K36" s="30"/>
      <c r="L36" s="11"/>
      <c r="M36" s="27"/>
      <c r="N36" s="24"/>
      <c r="O36" s="24"/>
      <c r="P36" s="24"/>
      <c r="Q36" s="24"/>
      <c r="R36" s="24"/>
      <c r="S36" s="24"/>
      <c r="T36" s="24"/>
      <c r="U36" s="24"/>
      <c r="V36" s="30"/>
      <c r="W36" s="13"/>
    </row>
    <row r="37" customFormat="false" ht="13.5" hidden="false" customHeight="false" outlineLevel="0" collapsed="false">
      <c r="B37" s="10"/>
      <c r="C37" s="27"/>
      <c r="D37" s="24"/>
      <c r="E37" s="24"/>
      <c r="F37" s="24"/>
      <c r="G37" s="28" t="s">
        <v>30</v>
      </c>
      <c r="H37" s="28"/>
      <c r="I37" s="28"/>
      <c r="J37" s="51" t="str">
        <f aca="false">Calc_OUT_KPI_FixedCost</f>
        <v>--</v>
      </c>
      <c r="K37" s="30"/>
      <c r="L37" s="11"/>
      <c r="M37" s="27"/>
      <c r="N37" s="24"/>
      <c r="O37" s="24"/>
      <c r="P37" s="24"/>
      <c r="Q37" s="24"/>
      <c r="R37" s="24"/>
      <c r="S37" s="24"/>
      <c r="T37" s="24"/>
      <c r="U37" s="24"/>
      <c r="V37" s="30"/>
      <c r="W37" s="13"/>
    </row>
    <row r="38" customFormat="false" ht="6" hidden="false" customHeight="true" outlineLevel="0" collapsed="false">
      <c r="B38" s="10"/>
      <c r="C38" s="27"/>
      <c r="D38" s="24"/>
      <c r="E38" s="24"/>
      <c r="F38" s="24"/>
      <c r="G38" s="24"/>
      <c r="H38" s="24"/>
      <c r="I38" s="24"/>
      <c r="J38" s="24"/>
      <c r="K38" s="30"/>
      <c r="L38" s="11"/>
      <c r="M38" s="27"/>
      <c r="N38" s="24"/>
      <c r="O38" s="24"/>
      <c r="P38" s="24"/>
      <c r="Q38" s="24"/>
      <c r="R38" s="24"/>
      <c r="S38" s="24"/>
      <c r="T38" s="24"/>
      <c r="U38" s="24"/>
      <c r="V38" s="30"/>
      <c r="W38" s="13"/>
    </row>
    <row r="39" customFormat="false" ht="13.5" hidden="false" customHeight="false" outlineLevel="0" collapsed="false">
      <c r="B39" s="10"/>
      <c r="C39" s="27"/>
      <c r="D39" s="24"/>
      <c r="E39" s="24"/>
      <c r="F39" s="24"/>
      <c r="G39" s="28" t="s">
        <v>31</v>
      </c>
      <c r="H39" s="28"/>
      <c r="I39" s="28"/>
      <c r="J39" s="51" t="str">
        <f aca="false">Calc_OUT_KPI_VarCost</f>
        <v>--</v>
      </c>
      <c r="K39" s="30"/>
      <c r="L39" s="11"/>
      <c r="M39" s="27"/>
      <c r="N39" s="24"/>
      <c r="O39" s="24"/>
      <c r="P39" s="24"/>
      <c r="Q39" s="24"/>
      <c r="R39" s="24"/>
      <c r="S39" s="24"/>
      <c r="T39" s="24"/>
      <c r="U39" s="24"/>
      <c r="V39" s="30"/>
      <c r="W39" s="13"/>
    </row>
    <row r="40" customFormat="false" ht="6" hidden="false" customHeight="true" outlineLevel="0" collapsed="false">
      <c r="B40" s="10"/>
      <c r="C40" s="39"/>
      <c r="D40" s="40"/>
      <c r="E40" s="40"/>
      <c r="F40" s="40"/>
      <c r="G40" s="40"/>
      <c r="H40" s="40"/>
      <c r="I40" s="40"/>
      <c r="J40" s="40"/>
      <c r="K40" s="41"/>
      <c r="L40" s="11"/>
      <c r="M40" s="39"/>
      <c r="N40" s="40"/>
      <c r="O40" s="40"/>
      <c r="P40" s="40"/>
      <c r="Q40" s="40"/>
      <c r="R40" s="40"/>
      <c r="S40" s="40"/>
      <c r="T40" s="40"/>
      <c r="U40" s="40"/>
      <c r="V40" s="41"/>
      <c r="W40" s="13"/>
    </row>
    <row r="41" customFormat="false" ht="6" hidden="false" customHeight="true" outlineLevel="0" collapsed="false">
      <c r="B41" s="10"/>
      <c r="C41" s="11"/>
      <c r="D41" s="11"/>
      <c r="E41" s="11"/>
      <c r="F41" s="11"/>
      <c r="G41" s="11"/>
      <c r="H41" s="11"/>
      <c r="I41" s="11"/>
      <c r="J41" s="11"/>
      <c r="K41" s="11"/>
      <c r="L41" s="11"/>
      <c r="M41" s="11"/>
      <c r="N41" s="11"/>
      <c r="O41" s="11"/>
      <c r="P41" s="11"/>
      <c r="Q41" s="11"/>
      <c r="R41" s="11"/>
      <c r="S41" s="11"/>
      <c r="T41" s="11"/>
      <c r="U41" s="11"/>
      <c r="V41" s="11"/>
      <c r="W41" s="13"/>
    </row>
    <row r="42" customFormat="false" ht="12.75" hidden="false" customHeight="false" outlineLevel="0" collapsed="false">
      <c r="B42" s="10"/>
      <c r="C42" s="54" t="s">
        <v>32</v>
      </c>
      <c r="D42" s="54"/>
      <c r="E42" s="11"/>
      <c r="F42" s="54" t="s">
        <v>33</v>
      </c>
      <c r="G42" s="54"/>
      <c r="H42" s="11"/>
      <c r="I42" s="54" t="s">
        <v>34</v>
      </c>
      <c r="J42" s="54"/>
      <c r="K42" s="11"/>
      <c r="L42" s="11"/>
      <c r="M42" s="54" t="s">
        <v>35</v>
      </c>
      <c r="N42" s="54"/>
      <c r="O42" s="54"/>
      <c r="P42" s="11"/>
      <c r="Q42" s="11"/>
      <c r="R42" s="54" t="s">
        <v>36</v>
      </c>
      <c r="S42" s="54"/>
      <c r="T42" s="11"/>
      <c r="U42" s="55" t="s">
        <v>37</v>
      </c>
      <c r="V42" s="55"/>
      <c r="W42" s="13"/>
    </row>
    <row r="43" customFormat="false" ht="6" hidden="false" customHeight="true" outlineLevel="0" collapsed="false">
      <c r="B43" s="56"/>
      <c r="C43" s="57"/>
      <c r="D43" s="57"/>
      <c r="E43" s="57"/>
      <c r="F43" s="57"/>
      <c r="G43" s="57"/>
      <c r="H43" s="57"/>
      <c r="I43" s="57"/>
      <c r="J43" s="57"/>
      <c r="K43" s="57"/>
      <c r="L43" s="57"/>
      <c r="M43" s="57"/>
      <c r="N43" s="57"/>
      <c r="O43" s="57"/>
      <c r="P43" s="57"/>
      <c r="Q43" s="57"/>
      <c r="R43" s="57"/>
      <c r="S43" s="57"/>
      <c r="T43" s="57"/>
      <c r="U43" s="57"/>
      <c r="V43" s="57"/>
      <c r="W43" s="58"/>
    </row>
    <row r="44" customFormat="false" ht="9.75" hidden="false" customHeight="true" outlineLevel="0" collapsed="false"/>
    <row r="47" customFormat="false" ht="12.75" hidden="false" customHeight="false" outlineLevel="0" collapsed="false">
      <c r="J47" s="59"/>
      <c r="K47" s="59"/>
    </row>
  </sheetData>
  <mergeCells count="35">
    <mergeCell ref="C2:E3"/>
    <mergeCell ref="G2:M3"/>
    <mergeCell ref="N2:P3"/>
    <mergeCell ref="R2:T3"/>
    <mergeCell ref="U2:V3"/>
    <mergeCell ref="Q5:U5"/>
    <mergeCell ref="D7:E7"/>
    <mergeCell ref="G7:I7"/>
    <mergeCell ref="J7:N7"/>
    <mergeCell ref="R7:T7"/>
    <mergeCell ref="M8:N8"/>
    <mergeCell ref="G9:I9"/>
    <mergeCell ref="R9:T9"/>
    <mergeCell ref="D11:F11"/>
    <mergeCell ref="K11:O11"/>
    <mergeCell ref="R11:T11"/>
    <mergeCell ref="L12:M12"/>
    <mergeCell ref="R13:T13"/>
    <mergeCell ref="C15:E15"/>
    <mergeCell ref="R15:T15"/>
    <mergeCell ref="D17:E17"/>
    <mergeCell ref="F17:G17"/>
    <mergeCell ref="H17:I17"/>
    <mergeCell ref="K17:M17"/>
    <mergeCell ref="R17:T17"/>
    <mergeCell ref="C20:E20"/>
    <mergeCell ref="M20:Q20"/>
    <mergeCell ref="G37:I37"/>
    <mergeCell ref="G39:I39"/>
    <mergeCell ref="C42:D42"/>
    <mergeCell ref="F42:G42"/>
    <mergeCell ref="I42:J42"/>
    <mergeCell ref="M42:O42"/>
    <mergeCell ref="R42:S42"/>
    <mergeCell ref="U42:V42"/>
  </mergeCells>
  <dataValidations count="1">
    <dataValidation allowBlank="true" errorStyle="stop" operator="between" showDropDown="false" showErrorMessage="true" showInputMessage="false" sqref="D17:E17 H17:I17 K17:M17" type="list">
      <formula1>LUV_BEF_DropDowns</formula1>
      <formula2>0</formula2>
    </dataValidation>
  </dataValidations>
  <hyperlinks>
    <hyperlink ref="C42" location="'CFO Feedback'!A1" display="CFO"/>
    <hyperlink ref="F42" location="'MKT Feedback'!A1" display="Marketing"/>
    <hyperlink ref="I42" location="'MFG Feedback'!A1" display="Manufacturing"/>
    <hyperlink ref="M42" r:id="rId2" display="Glossary"/>
    <hyperlink ref="R42" r:id="rId3" display="Hel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W56" activeCellId="0" sqref="W5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84"/>
    <col collapsed="false" customWidth="true" hidden="false" outlineLevel="0" max="9" min="3" style="0" width="4.28"/>
    <col collapsed="false" customWidth="true" hidden="false" outlineLevel="0" max="19" min="10" style="0" width="4.14"/>
    <col collapsed="false" customWidth="true" hidden="false" outlineLevel="0" max="21" min="20" style="0" width="4.28"/>
    <col collapsed="false" customWidth="true" hidden="false" outlineLevel="0" max="22" min="22" style="0" width="2.99"/>
    <col collapsed="false" customWidth="true" hidden="false" outlineLevel="0" max="36" min="23" style="0" width="4.28"/>
    <col collapsed="false" customWidth="true" hidden="false" outlineLevel="0" max="37" min="37" style="0" width="2.84"/>
    <col collapsed="false" customWidth="true" hidden="false" outlineLevel="0" max="38" min="38" style="0" width="2.56"/>
    <col collapsed="false" customWidth="true" hidden="false" outlineLevel="0" max="39" min="39" style="0" width="23.41"/>
    <col collapsed="false" customWidth="true" hidden="false" outlineLevel="0" max="40" min="40" style="0" width="13.56"/>
    <col collapsed="false" customWidth="true" hidden="false" outlineLevel="0" max="41" min="41" style="0" width="12.28"/>
    <col collapsed="false" customWidth="true" hidden="false" outlineLevel="0" max="43" min="43" style="0" width="16.7"/>
    <col collapsed="false" customWidth="true" hidden="false" outlineLevel="0" max="44" min="44" style="0" width="12.14"/>
    <col collapsed="false" customWidth="true" hidden="false" outlineLevel="0" max="45" min="45" style="0" width="20.85"/>
    <col collapsed="false" customWidth="true" hidden="false" outlineLevel="0" max="46" min="46" style="0" width="22.42"/>
    <col collapsed="false" customWidth="true" hidden="false" outlineLevel="0" max="47" min="47" style="0" width="21.99"/>
  </cols>
  <sheetData>
    <row r="1" customFormat="false" ht="6.75" hidden="false" customHeight="true" outlineLevel="0" collapsed="false">
      <c r="V1" s="12"/>
      <c r="W1" s="12"/>
      <c r="X1" s="12"/>
      <c r="Y1" s="12"/>
      <c r="Z1" s="12"/>
      <c r="AA1" s="12"/>
      <c r="AB1" s="12"/>
      <c r="AC1" s="12"/>
      <c r="AD1" s="12"/>
      <c r="AE1" s="12"/>
      <c r="AF1" s="12"/>
      <c r="AG1" s="12"/>
      <c r="AH1" s="12"/>
      <c r="AI1" s="12"/>
      <c r="AJ1" s="12"/>
      <c r="AK1" s="12"/>
      <c r="AL1" s="12"/>
    </row>
    <row r="2" customFormat="false" ht="20.25" hidden="false" customHeight="true" outlineLevel="0" collapsed="false">
      <c r="B2" s="60" t="s">
        <v>38</v>
      </c>
      <c r="C2" s="60"/>
      <c r="D2" s="60"/>
      <c r="E2" s="60"/>
      <c r="F2" s="60"/>
      <c r="G2" s="60"/>
      <c r="H2" s="60"/>
      <c r="I2" s="60"/>
      <c r="J2" s="60"/>
      <c r="K2" s="60"/>
      <c r="L2" s="60"/>
      <c r="M2" s="60"/>
      <c r="N2" s="60"/>
      <c r="O2" s="60"/>
      <c r="P2" s="60"/>
      <c r="Q2" s="60"/>
      <c r="R2" s="60"/>
      <c r="S2" s="60"/>
      <c r="T2" s="60"/>
      <c r="U2" s="60"/>
      <c r="V2" s="61"/>
      <c r="W2" s="62" t="s">
        <v>39</v>
      </c>
      <c r="X2" s="62"/>
      <c r="Y2" s="62"/>
      <c r="Z2" s="62"/>
      <c r="AA2" s="62"/>
      <c r="AB2" s="62"/>
      <c r="AC2" s="62"/>
      <c r="AD2" s="62"/>
      <c r="AE2" s="62"/>
      <c r="AF2" s="62"/>
      <c r="AG2" s="62"/>
      <c r="AH2" s="62"/>
      <c r="AI2" s="62"/>
      <c r="AJ2" s="62"/>
      <c r="AK2" s="62"/>
      <c r="AM2" s="63" t="s">
        <v>40</v>
      </c>
      <c r="AN2" s="63"/>
      <c r="AO2" s="63"/>
      <c r="AP2" s="63"/>
      <c r="AQ2" s="63"/>
      <c r="AR2" s="63"/>
      <c r="AS2" s="63"/>
      <c r="AT2" s="63"/>
      <c r="AU2" s="63"/>
    </row>
    <row r="3" customFormat="false" ht="6" hidden="false" customHeight="true" outlineLevel="0" collapsed="false">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row>
    <row r="4" customFormat="false" ht="6.75" hidden="false" customHeight="true" outlineLevel="0" collapsed="false">
      <c r="B4" s="1"/>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9"/>
    </row>
    <row r="5" customFormat="false" ht="13.5" hidden="false" customHeight="true" outlineLevel="0" collapsed="false">
      <c r="B5" s="10"/>
      <c r="C5" s="65" t="s">
        <v>3</v>
      </c>
      <c r="D5" s="11"/>
      <c r="E5" s="11"/>
      <c r="F5" s="11"/>
      <c r="G5" s="11"/>
      <c r="H5" s="11"/>
      <c r="I5" s="11"/>
      <c r="J5" s="11"/>
      <c r="K5" s="11"/>
      <c r="L5" s="11"/>
      <c r="M5" s="11"/>
      <c r="N5" s="11"/>
      <c r="O5" s="11"/>
      <c r="P5" s="11"/>
      <c r="Q5" s="11"/>
      <c r="R5" s="11"/>
      <c r="S5" s="11"/>
      <c r="T5" s="11"/>
      <c r="U5" s="11"/>
      <c r="V5" s="11"/>
      <c r="W5" s="65" t="s">
        <v>4</v>
      </c>
      <c r="X5" s="65"/>
      <c r="Y5" s="65"/>
      <c r="Z5" s="65"/>
      <c r="AA5" s="65"/>
      <c r="AB5" s="11"/>
      <c r="AC5" s="11"/>
      <c r="AD5" s="11"/>
      <c r="AE5" s="11"/>
      <c r="AF5" s="11"/>
      <c r="AG5" s="11"/>
      <c r="AH5" s="11"/>
      <c r="AI5" s="11"/>
      <c r="AJ5" s="11"/>
      <c r="AK5" s="13"/>
      <c r="AM5" s="66" t="s">
        <v>41</v>
      </c>
      <c r="AN5" s="67"/>
      <c r="AO5" s="67"/>
      <c r="AQ5" s="66" t="s">
        <v>42</v>
      </c>
      <c r="AR5" s="67"/>
      <c r="AS5" s="67"/>
      <c r="AT5" s="67"/>
      <c r="AU5" s="67"/>
      <c r="AW5" s="68" t="s">
        <v>43</v>
      </c>
      <c r="AX5" s="68"/>
      <c r="AZ5" s="68" t="s">
        <v>43</v>
      </c>
      <c r="BA5" s="68"/>
    </row>
    <row r="6" customFormat="false" ht="13.5" hidden="false" customHeight="false" outlineLevel="0" collapsed="false">
      <c r="B6" s="10"/>
      <c r="C6" s="69"/>
      <c r="D6" s="70"/>
      <c r="E6" s="70"/>
      <c r="F6" s="70"/>
      <c r="G6" s="70"/>
      <c r="H6" s="70"/>
      <c r="I6" s="70"/>
      <c r="J6" s="70"/>
      <c r="K6" s="70"/>
      <c r="L6" s="70"/>
      <c r="M6" s="70"/>
      <c r="N6" s="70"/>
      <c r="O6" s="70"/>
      <c r="P6" s="70"/>
      <c r="Q6" s="70"/>
      <c r="R6" s="70"/>
      <c r="S6" s="70"/>
      <c r="T6" s="70"/>
      <c r="U6" s="71"/>
      <c r="V6" s="11"/>
      <c r="W6" s="69"/>
      <c r="X6" s="70"/>
      <c r="Y6" s="70"/>
      <c r="Z6" s="70"/>
      <c r="AA6" s="70"/>
      <c r="AB6" s="70"/>
      <c r="AC6" s="70"/>
      <c r="AD6" s="70"/>
      <c r="AE6" s="70"/>
      <c r="AF6" s="70"/>
      <c r="AG6" s="70"/>
      <c r="AH6" s="70"/>
      <c r="AI6" s="70"/>
      <c r="AJ6" s="71"/>
      <c r="AK6" s="13"/>
      <c r="AM6" s="72" t="s">
        <v>44</v>
      </c>
      <c r="AN6" s="72" t="s">
        <v>45</v>
      </c>
      <c r="AO6" s="72" t="s">
        <v>46</v>
      </c>
      <c r="AQ6" s="73" t="s">
        <v>47</v>
      </c>
      <c r="AR6" s="74" t="s">
        <v>48</v>
      </c>
      <c r="AS6" s="75" t="s">
        <v>49</v>
      </c>
      <c r="AT6" s="75" t="s">
        <v>50</v>
      </c>
      <c r="AU6" s="76" t="s">
        <v>51</v>
      </c>
      <c r="AW6" s="72" t="s">
        <v>5</v>
      </c>
      <c r="AX6" s="72" t="s">
        <v>52</v>
      </c>
      <c r="AZ6" s="72" t="s">
        <v>53</v>
      </c>
      <c r="BA6" s="72" t="s">
        <v>52</v>
      </c>
    </row>
    <row r="7" customFormat="false" ht="13.5" hidden="false" customHeight="false" outlineLevel="0" collapsed="false">
      <c r="B7" s="10"/>
      <c r="C7" s="77"/>
      <c r="D7" s="78" t="s">
        <v>54</v>
      </c>
      <c r="E7" s="78"/>
      <c r="F7" s="78"/>
      <c r="G7" s="78"/>
      <c r="H7" s="78"/>
      <c r="I7" s="78"/>
      <c r="J7" s="79" t="s">
        <v>51</v>
      </c>
      <c r="K7" s="79"/>
      <c r="L7" s="79"/>
      <c r="M7" s="79"/>
      <c r="N7" s="79"/>
      <c r="O7" s="79"/>
      <c r="P7" s="79"/>
      <c r="Q7" s="79"/>
      <c r="R7" s="79"/>
      <c r="S7" s="79"/>
      <c r="T7" s="79"/>
      <c r="U7" s="80"/>
      <c r="V7" s="11"/>
      <c r="W7" s="77"/>
      <c r="X7" s="81" t="s">
        <v>12</v>
      </c>
      <c r="Y7" s="81"/>
      <c r="Z7" s="81"/>
      <c r="AA7" s="81"/>
      <c r="AB7" s="81"/>
      <c r="AC7" s="82" t="str">
        <f aca="false">Calc_OUT_Demand</f>
        <v>--</v>
      </c>
      <c r="AD7" s="82"/>
      <c r="AE7" s="82"/>
      <c r="AF7" s="82"/>
      <c r="AG7" s="82"/>
      <c r="AH7" s="82"/>
      <c r="AI7" s="82"/>
      <c r="AJ7" s="80"/>
      <c r="AK7" s="13"/>
      <c r="AM7" s="83" t="s">
        <v>5</v>
      </c>
      <c r="AN7" s="84" t="str">
        <f aca="true">OFFSET(AQ7,0,MATCH(DataSourceSelector_Production,DataSource_Production,0)-1)</f>
        <v>Lease</v>
      </c>
      <c r="AO7" s="85" t="n">
        <f aca="false">LOOKUP(AN7,LUV_Test_OptionButton_Plant,LUV_Test_OptionButton_Plant_Value)</f>
        <v>0</v>
      </c>
      <c r="AQ7" s="86" t="s">
        <v>55</v>
      </c>
      <c r="AR7" s="86" t="s">
        <v>56</v>
      </c>
      <c r="AS7" s="87" t="s">
        <v>56</v>
      </c>
      <c r="AT7" s="87" t="s">
        <v>55</v>
      </c>
      <c r="AU7" s="87" t="s">
        <v>56</v>
      </c>
      <c r="AW7" s="84" t="s">
        <v>55</v>
      </c>
      <c r="AX7" s="88" t="b">
        <f aca="false">TRUE()</f>
        <v>1</v>
      </c>
      <c r="AZ7" s="84" t="s">
        <v>21</v>
      </c>
      <c r="BA7" s="88" t="b">
        <f aca="false">TRUE()</f>
        <v>1</v>
      </c>
    </row>
    <row r="8" customFormat="false" ht="13.5" hidden="false" customHeight="false" outlineLevel="0" collapsed="false">
      <c r="B8" s="10"/>
      <c r="C8" s="89"/>
      <c r="D8" s="90"/>
      <c r="E8" s="90"/>
      <c r="F8" s="90"/>
      <c r="G8" s="90"/>
      <c r="H8" s="90"/>
      <c r="I8" s="90"/>
      <c r="J8" s="90"/>
      <c r="K8" s="90"/>
      <c r="L8" s="90"/>
      <c r="M8" s="90"/>
      <c r="N8" s="90"/>
      <c r="O8" s="90"/>
      <c r="P8" s="90"/>
      <c r="Q8" s="90"/>
      <c r="R8" s="90"/>
      <c r="S8" s="90"/>
      <c r="T8" s="90"/>
      <c r="U8" s="91"/>
      <c r="V8" s="11"/>
      <c r="W8" s="77"/>
      <c r="X8" s="24"/>
      <c r="Y8" s="24"/>
      <c r="Z8" s="24"/>
      <c r="AA8" s="24"/>
      <c r="AB8" s="24"/>
      <c r="AC8" s="52"/>
      <c r="AD8" s="52"/>
      <c r="AE8" s="52"/>
      <c r="AF8" s="52"/>
      <c r="AG8" s="52"/>
      <c r="AH8" s="52"/>
      <c r="AI8" s="52"/>
      <c r="AJ8" s="80"/>
      <c r="AK8" s="13"/>
      <c r="AM8" s="83" t="s">
        <v>6</v>
      </c>
      <c r="AN8" s="92" t="n">
        <f aca="true">OFFSET(AQ8,0,MATCH(DataSourceSelector_Production,DataSource_Production,0)-1)</f>
        <v>0.2</v>
      </c>
      <c r="AO8" s="85" t="n">
        <f aca="false">AN8*100</f>
        <v>20</v>
      </c>
      <c r="AQ8" s="93" t="n">
        <v>0.22</v>
      </c>
      <c r="AR8" s="93" t="n">
        <v>0.59</v>
      </c>
      <c r="AS8" s="93" t="n">
        <v>0.2</v>
      </c>
      <c r="AT8" s="93" t="n">
        <v>0.08</v>
      </c>
      <c r="AU8" s="93" t="n">
        <v>0.2</v>
      </c>
      <c r="AW8" s="84" t="s">
        <v>56</v>
      </c>
      <c r="AX8" s="88" t="b">
        <f aca="false">FALSE()</f>
        <v>0</v>
      </c>
      <c r="AZ8" s="84" t="s">
        <v>57</v>
      </c>
      <c r="BA8" s="88" t="e">
        <f aca="false">NA()</f>
        <v>#N/A</v>
      </c>
    </row>
    <row r="9" customFormat="false" ht="13.5" hidden="false" customHeight="false" outlineLevel="0" collapsed="false">
      <c r="B9" s="10"/>
      <c r="C9" s="11"/>
      <c r="D9" s="11"/>
      <c r="E9" s="11"/>
      <c r="F9" s="11"/>
      <c r="G9" s="11"/>
      <c r="H9" s="11"/>
      <c r="I9" s="11"/>
      <c r="J9" s="11"/>
      <c r="K9" s="11"/>
      <c r="L9" s="11"/>
      <c r="M9" s="11"/>
      <c r="N9" s="11"/>
      <c r="O9" s="11"/>
      <c r="P9" s="11"/>
      <c r="Q9" s="11"/>
      <c r="R9" s="11"/>
      <c r="S9" s="11"/>
      <c r="T9" s="11"/>
      <c r="U9" s="11"/>
      <c r="V9" s="11"/>
      <c r="W9" s="77"/>
      <c r="X9" s="24" t="s">
        <v>8</v>
      </c>
      <c r="Y9" s="24"/>
      <c r="Z9" s="24"/>
      <c r="AA9" s="24"/>
      <c r="AB9" s="24"/>
      <c r="AC9" s="94" t="str">
        <f aca="false">Calc_OUT_KPI_FixedCost</f>
        <v>--</v>
      </c>
      <c r="AD9" s="94"/>
      <c r="AE9" s="94"/>
      <c r="AF9" s="94"/>
      <c r="AG9" s="94"/>
      <c r="AH9" s="94"/>
      <c r="AI9" s="94"/>
      <c r="AJ9" s="80"/>
      <c r="AK9" s="13"/>
      <c r="AM9" s="83" t="s">
        <v>7</v>
      </c>
      <c r="AN9" s="92" t="n">
        <f aca="true">OFFSET(AQ9,0,MATCH(DataSourceSelector_Production,DataSource_Production,0)-1)</f>
        <v>0.2</v>
      </c>
      <c r="AO9" s="85" t="n">
        <f aca="false">AN9*100</f>
        <v>20</v>
      </c>
      <c r="AQ9" s="93" t="n">
        <v>0.35</v>
      </c>
      <c r="AR9" s="93" t="n">
        <v>0.17</v>
      </c>
      <c r="AS9" s="93" t="n">
        <v>0.2</v>
      </c>
      <c r="AT9" s="93" t="n">
        <v>0.08</v>
      </c>
      <c r="AU9" s="93" t="n">
        <v>0.2</v>
      </c>
      <c r="AW9" s="84" t="s">
        <v>57</v>
      </c>
      <c r="AX9" s="88" t="e">
        <f aca="false">NA()</f>
        <v>#N/A</v>
      </c>
      <c r="AZ9" s="84" t="s">
        <v>22</v>
      </c>
      <c r="BA9" s="88" t="b">
        <f aca="false">FALSE()</f>
        <v>0</v>
      </c>
    </row>
    <row r="10" customFormat="false" ht="13.5" hidden="false" customHeight="false" outlineLevel="0" collapsed="false">
      <c r="B10" s="10"/>
      <c r="C10" s="65" t="s">
        <v>15</v>
      </c>
      <c r="D10" s="11"/>
      <c r="E10" s="11"/>
      <c r="F10" s="11"/>
      <c r="G10" s="11"/>
      <c r="H10" s="11"/>
      <c r="I10" s="11"/>
      <c r="J10" s="11"/>
      <c r="K10" s="11"/>
      <c r="L10" s="11"/>
      <c r="M10" s="11"/>
      <c r="N10" s="11"/>
      <c r="O10" s="11"/>
      <c r="P10" s="11"/>
      <c r="Q10" s="11"/>
      <c r="R10" s="11"/>
      <c r="S10" s="11"/>
      <c r="T10" s="11"/>
      <c r="U10" s="11"/>
      <c r="V10" s="11"/>
      <c r="W10" s="77"/>
      <c r="X10" s="24" t="s">
        <v>9</v>
      </c>
      <c r="Y10" s="24"/>
      <c r="Z10" s="24"/>
      <c r="AA10" s="24"/>
      <c r="AB10" s="24"/>
      <c r="AC10" s="94" t="str">
        <f aca="false">Calc_OUT_KPI_VarCost</f>
        <v>--</v>
      </c>
      <c r="AD10" s="94"/>
      <c r="AE10" s="94"/>
      <c r="AF10" s="94"/>
      <c r="AG10" s="94"/>
      <c r="AH10" s="94"/>
      <c r="AI10" s="94"/>
      <c r="AJ10" s="80"/>
      <c r="AK10" s="13"/>
      <c r="AM10" s="83" t="s">
        <v>10</v>
      </c>
      <c r="AN10" s="95" t="n">
        <f aca="true">OFFSET(AQ10,0,MATCH(DataSourceSelector_Production,DataSource_Production,0)-1)</f>
        <v>500000</v>
      </c>
      <c r="AO10" s="96"/>
      <c r="AQ10" s="87" t="n">
        <v>500000</v>
      </c>
      <c r="AR10" s="87" t="n">
        <v>800000</v>
      </c>
      <c r="AS10" s="87" t="n">
        <v>650000</v>
      </c>
      <c r="AT10" s="87" t="n">
        <v>500000</v>
      </c>
      <c r="AU10" s="87" t="n">
        <v>500000</v>
      </c>
    </row>
    <row r="11" customFormat="false" ht="13.5" hidden="false" customHeight="false" outlineLevel="0" collapsed="false">
      <c r="B11" s="10"/>
      <c r="C11" s="69"/>
      <c r="D11" s="70"/>
      <c r="E11" s="70"/>
      <c r="F11" s="70"/>
      <c r="G11" s="70"/>
      <c r="H11" s="70"/>
      <c r="I11" s="70"/>
      <c r="J11" s="70"/>
      <c r="K11" s="70"/>
      <c r="L11" s="70"/>
      <c r="M11" s="70"/>
      <c r="N11" s="70"/>
      <c r="O11" s="70"/>
      <c r="P11" s="70"/>
      <c r="Q11" s="70"/>
      <c r="R11" s="70"/>
      <c r="S11" s="70"/>
      <c r="T11" s="70"/>
      <c r="U11" s="71"/>
      <c r="V11" s="11"/>
      <c r="W11" s="77"/>
      <c r="X11" s="24" t="s">
        <v>58</v>
      </c>
      <c r="Y11" s="24"/>
      <c r="Z11" s="24"/>
      <c r="AA11" s="24"/>
      <c r="AB11" s="24"/>
      <c r="AC11" s="97" t="str">
        <f aca="false">Calc_OUT_KPI_Capacity</f>
        <v>--</v>
      </c>
      <c r="AD11" s="97"/>
      <c r="AE11" s="97"/>
      <c r="AF11" s="97"/>
      <c r="AG11" s="97"/>
      <c r="AH11" s="97"/>
      <c r="AI11" s="97"/>
      <c r="AJ11" s="80"/>
      <c r="AK11" s="13"/>
      <c r="AM11" s="83" t="s">
        <v>11</v>
      </c>
      <c r="AN11" s="95" t="n">
        <f aca="true">OFFSET(AQ11,0,MATCH(DataSourceSelector_Production,DataSource_Production,0)-1)</f>
        <v>295</v>
      </c>
      <c r="AO11" s="96"/>
      <c r="AQ11" s="87" t="n">
        <v>500</v>
      </c>
      <c r="AR11" s="87" t="n">
        <v>460</v>
      </c>
      <c r="AS11" s="87" t="n">
        <v>400</v>
      </c>
      <c r="AT11" s="87" t="n">
        <v>550</v>
      </c>
      <c r="AU11" s="87" t="n">
        <v>295</v>
      </c>
    </row>
    <row r="12" customFormat="false" ht="13.5" hidden="false" customHeight="false" outlineLevel="0" collapsed="false">
      <c r="B12" s="10"/>
      <c r="C12" s="77"/>
      <c r="D12" s="78" t="s">
        <v>59</v>
      </c>
      <c r="E12" s="78"/>
      <c r="F12" s="78"/>
      <c r="G12" s="78"/>
      <c r="H12" s="78"/>
      <c r="I12" s="52"/>
      <c r="J12" s="79" t="s">
        <v>60</v>
      </c>
      <c r="K12" s="79"/>
      <c r="L12" s="79"/>
      <c r="M12" s="79"/>
      <c r="N12" s="79"/>
      <c r="O12" s="79"/>
      <c r="P12" s="79"/>
      <c r="Q12" s="79"/>
      <c r="R12" s="79"/>
      <c r="S12" s="79"/>
      <c r="T12" s="79"/>
      <c r="U12" s="80"/>
      <c r="V12" s="11"/>
      <c r="W12" s="77"/>
      <c r="X12" s="24" t="s">
        <v>14</v>
      </c>
      <c r="Y12" s="24"/>
      <c r="Z12" s="24"/>
      <c r="AA12" s="24"/>
      <c r="AB12" s="24"/>
      <c r="AC12" s="97" t="str">
        <f aca="false">Calc_OUT_KPI_BEVolume</f>
        <v>--</v>
      </c>
      <c r="AD12" s="97"/>
      <c r="AE12" s="97"/>
      <c r="AF12" s="97"/>
      <c r="AG12" s="97"/>
      <c r="AH12" s="97"/>
      <c r="AI12" s="97"/>
      <c r="AJ12" s="80"/>
      <c r="AK12" s="13"/>
      <c r="AN12" s="98"/>
    </row>
    <row r="13" customFormat="false" ht="13.5" hidden="false" customHeight="false" outlineLevel="0" collapsed="false">
      <c r="B13" s="10"/>
      <c r="C13" s="89"/>
      <c r="D13" s="90"/>
      <c r="E13" s="90"/>
      <c r="F13" s="90"/>
      <c r="G13" s="90"/>
      <c r="H13" s="90"/>
      <c r="I13" s="90"/>
      <c r="J13" s="90"/>
      <c r="K13" s="90"/>
      <c r="L13" s="90"/>
      <c r="M13" s="90"/>
      <c r="N13" s="90"/>
      <c r="O13" s="90"/>
      <c r="P13" s="90"/>
      <c r="Q13" s="90"/>
      <c r="R13" s="90"/>
      <c r="S13" s="90"/>
      <c r="T13" s="90"/>
      <c r="U13" s="91"/>
      <c r="V13" s="11"/>
      <c r="W13" s="77"/>
      <c r="X13" s="24" t="s">
        <v>16</v>
      </c>
      <c r="Y13" s="24"/>
      <c r="Z13" s="24"/>
      <c r="AA13" s="24"/>
      <c r="AB13" s="24"/>
      <c r="AC13" s="94" t="str">
        <f aca="false">Calc_OUT_KPI_BERevenue</f>
        <v>--</v>
      </c>
      <c r="AD13" s="94"/>
      <c r="AE13" s="94"/>
      <c r="AF13" s="94"/>
      <c r="AG13" s="94"/>
      <c r="AH13" s="94"/>
      <c r="AI13" s="94"/>
      <c r="AJ13" s="80"/>
      <c r="AK13" s="13"/>
      <c r="AM13" s="66" t="s">
        <v>61</v>
      </c>
      <c r="AN13" s="67"/>
      <c r="AO13" s="67"/>
      <c r="AQ13" s="66" t="s">
        <v>42</v>
      </c>
      <c r="AR13" s="67"/>
      <c r="AS13" s="67"/>
      <c r="AT13" s="67"/>
    </row>
    <row r="14" customFormat="false" ht="13.5" hidden="false" customHeight="false" outlineLevel="0" collapsed="false">
      <c r="B14" s="10"/>
      <c r="C14" s="11"/>
      <c r="D14" s="11"/>
      <c r="E14" s="11"/>
      <c r="F14" s="11"/>
      <c r="G14" s="11"/>
      <c r="H14" s="11"/>
      <c r="I14" s="11"/>
      <c r="J14" s="11"/>
      <c r="K14" s="11"/>
      <c r="L14" s="11"/>
      <c r="M14" s="11"/>
      <c r="N14" s="11"/>
      <c r="O14" s="11"/>
      <c r="P14" s="11"/>
      <c r="Q14" s="11"/>
      <c r="R14" s="11"/>
      <c r="S14" s="11"/>
      <c r="T14" s="11"/>
      <c r="U14" s="11"/>
      <c r="V14" s="11"/>
      <c r="W14" s="77"/>
      <c r="X14" s="24" t="s">
        <v>19</v>
      </c>
      <c r="Y14" s="24"/>
      <c r="Z14" s="24"/>
      <c r="AA14" s="24"/>
      <c r="AB14" s="24"/>
      <c r="AC14" s="99" t="str">
        <f aca="false">Calc_OUT_KPI_BEYears</f>
        <v>--</v>
      </c>
      <c r="AD14" s="99"/>
      <c r="AE14" s="99"/>
      <c r="AF14" s="99"/>
      <c r="AG14" s="99"/>
      <c r="AH14" s="99"/>
      <c r="AI14" s="99"/>
      <c r="AJ14" s="80"/>
      <c r="AK14" s="13"/>
      <c r="AM14" s="72" t="s">
        <v>44</v>
      </c>
      <c r="AN14" s="72" t="s">
        <v>45</v>
      </c>
      <c r="AO14" s="96"/>
      <c r="AQ14" s="73" t="s">
        <v>47</v>
      </c>
      <c r="AR14" s="74" t="s">
        <v>60</v>
      </c>
      <c r="AS14" s="75" t="s">
        <v>62</v>
      </c>
      <c r="AT14" s="75" t="s">
        <v>63</v>
      </c>
    </row>
    <row r="15" customFormat="false" ht="13.5" hidden="false" customHeight="false" outlineLevel="0" collapsed="false">
      <c r="B15" s="10"/>
      <c r="C15" s="65" t="s">
        <v>20</v>
      </c>
      <c r="D15" s="11"/>
      <c r="E15" s="11"/>
      <c r="F15" s="11"/>
      <c r="G15" s="11"/>
      <c r="H15" s="11"/>
      <c r="I15" s="11"/>
      <c r="J15" s="11"/>
      <c r="K15" s="11"/>
      <c r="L15" s="11"/>
      <c r="M15" s="11"/>
      <c r="N15" s="11"/>
      <c r="O15" s="11"/>
      <c r="P15" s="11"/>
      <c r="Q15" s="11"/>
      <c r="R15" s="11"/>
      <c r="S15" s="11"/>
      <c r="T15" s="11"/>
      <c r="U15" s="11"/>
      <c r="V15" s="11"/>
      <c r="W15" s="89"/>
      <c r="X15" s="90"/>
      <c r="Y15" s="90"/>
      <c r="Z15" s="90"/>
      <c r="AA15" s="90"/>
      <c r="AB15" s="90"/>
      <c r="AC15" s="90"/>
      <c r="AD15" s="90"/>
      <c r="AE15" s="90"/>
      <c r="AF15" s="90"/>
      <c r="AG15" s="90"/>
      <c r="AH15" s="90"/>
      <c r="AI15" s="90"/>
      <c r="AJ15" s="91"/>
      <c r="AK15" s="13"/>
      <c r="AM15" s="86" t="s">
        <v>64</v>
      </c>
      <c r="AN15" s="85" t="str">
        <f aca="true">OFFSET(AQ15,0,MATCH(DataSourceSelector_BEF,DataSource_BEF,0)-1)</f>
        <v>Price</v>
      </c>
      <c r="AO15" s="96"/>
      <c r="AQ15" s="86" t="s">
        <v>65</v>
      </c>
      <c r="AR15" s="86" t="s">
        <v>66</v>
      </c>
      <c r="AS15" s="86" t="s">
        <v>66</v>
      </c>
      <c r="AT15" s="86" t="s">
        <v>9</v>
      </c>
    </row>
    <row r="16" customFormat="false" ht="12.75" hidden="false" customHeight="false" outlineLevel="0" collapsed="false">
      <c r="B16" s="10"/>
      <c r="C16" s="69"/>
      <c r="D16" s="70"/>
      <c r="E16" s="70"/>
      <c r="F16" s="70"/>
      <c r="G16" s="70"/>
      <c r="H16" s="70"/>
      <c r="I16" s="70"/>
      <c r="J16" s="70"/>
      <c r="K16" s="70"/>
      <c r="L16" s="70"/>
      <c r="M16" s="70"/>
      <c r="N16" s="70"/>
      <c r="O16" s="70"/>
      <c r="P16" s="70"/>
      <c r="Q16" s="70"/>
      <c r="R16" s="70"/>
      <c r="S16" s="70"/>
      <c r="T16" s="70"/>
      <c r="U16" s="71"/>
      <c r="V16" s="11"/>
      <c r="W16" s="11"/>
      <c r="X16" s="11"/>
      <c r="Y16" s="11"/>
      <c r="Z16" s="11"/>
      <c r="AA16" s="11"/>
      <c r="AB16" s="11"/>
      <c r="AC16" s="11"/>
      <c r="AD16" s="11"/>
      <c r="AE16" s="11"/>
      <c r="AF16" s="11"/>
      <c r="AG16" s="11"/>
      <c r="AH16" s="11"/>
      <c r="AI16" s="11"/>
      <c r="AJ16" s="11"/>
      <c r="AK16" s="13"/>
      <c r="AM16" s="86" t="s">
        <v>67</v>
      </c>
      <c r="AN16" s="85" t="str">
        <f aca="true">OFFSET(AQ16,0,MATCH(DataSourceSelector_BEF,DataSource_BEF,0)-1)</f>
        <v>Variable Cost</v>
      </c>
      <c r="AO16" s="96"/>
      <c r="AQ16" s="86" t="s">
        <v>8</v>
      </c>
      <c r="AR16" s="86" t="s">
        <v>9</v>
      </c>
      <c r="AS16" s="86" t="s">
        <v>9</v>
      </c>
      <c r="AT16" s="86" t="s">
        <v>68</v>
      </c>
    </row>
    <row r="17" customFormat="false" ht="13.5" hidden="false" customHeight="false" outlineLevel="0" collapsed="false">
      <c r="B17" s="10"/>
      <c r="C17" s="77"/>
      <c r="D17" s="78" t="s">
        <v>53</v>
      </c>
      <c r="E17" s="78"/>
      <c r="F17" s="78"/>
      <c r="G17" s="78"/>
      <c r="H17" s="78"/>
      <c r="I17" s="52"/>
      <c r="J17" s="79" t="s">
        <v>60</v>
      </c>
      <c r="K17" s="79"/>
      <c r="L17" s="79"/>
      <c r="M17" s="79"/>
      <c r="N17" s="79"/>
      <c r="O17" s="79"/>
      <c r="P17" s="79"/>
      <c r="Q17" s="79"/>
      <c r="R17" s="79"/>
      <c r="S17" s="79"/>
      <c r="T17" s="79"/>
      <c r="U17" s="80"/>
      <c r="V17" s="11"/>
      <c r="W17" s="65" t="s">
        <v>69</v>
      </c>
      <c r="X17" s="65"/>
      <c r="Y17" s="65"/>
      <c r="Z17" s="65"/>
      <c r="AA17" s="65"/>
      <c r="AB17" s="11"/>
      <c r="AC17" s="11"/>
      <c r="AD17" s="11"/>
      <c r="AE17" s="11"/>
      <c r="AF17" s="11"/>
      <c r="AG17" s="11"/>
      <c r="AH17" s="11"/>
      <c r="AI17" s="11"/>
      <c r="AJ17" s="11"/>
      <c r="AK17" s="13"/>
      <c r="AM17" s="86" t="s">
        <v>70</v>
      </c>
      <c r="AN17" s="85" t="str">
        <f aca="true">OFFSET(AQ17,0,MATCH(DataSourceSelector_BEF,DataSource_BEF,0)-1)</f>
        <v>Fixed Cost</v>
      </c>
      <c r="AO17" s="96"/>
      <c r="AQ17" s="86" t="s">
        <v>71</v>
      </c>
      <c r="AR17" s="86" t="s">
        <v>8</v>
      </c>
      <c r="AS17" s="86" t="s">
        <v>71</v>
      </c>
      <c r="AT17" s="86" t="s">
        <v>8</v>
      </c>
    </row>
    <row r="18" customFormat="false" ht="13.5" hidden="false" customHeight="false" outlineLevel="0" collapsed="false">
      <c r="B18" s="10"/>
      <c r="C18" s="89"/>
      <c r="D18" s="90"/>
      <c r="E18" s="90"/>
      <c r="F18" s="90"/>
      <c r="G18" s="90"/>
      <c r="H18" s="90"/>
      <c r="I18" s="90"/>
      <c r="J18" s="90"/>
      <c r="K18" s="90"/>
      <c r="L18" s="90"/>
      <c r="M18" s="90"/>
      <c r="N18" s="90"/>
      <c r="O18" s="90"/>
      <c r="P18" s="90"/>
      <c r="Q18" s="90"/>
      <c r="R18" s="90"/>
      <c r="S18" s="90"/>
      <c r="T18" s="90"/>
      <c r="U18" s="91"/>
      <c r="V18" s="11"/>
      <c r="W18" s="69"/>
      <c r="X18" s="70"/>
      <c r="Y18" s="70"/>
      <c r="Z18" s="70"/>
      <c r="AA18" s="70"/>
      <c r="AB18" s="70"/>
      <c r="AC18" s="70"/>
      <c r="AD18" s="70"/>
      <c r="AE18" s="70"/>
      <c r="AF18" s="70"/>
      <c r="AG18" s="70"/>
      <c r="AH18" s="70"/>
      <c r="AI18" s="70"/>
      <c r="AJ18" s="71"/>
      <c r="AK18" s="13"/>
    </row>
    <row r="19" customFormat="false" ht="12.75" hidden="false" customHeight="false" outlineLevel="0" collapsed="false">
      <c r="B19" s="10"/>
      <c r="C19" s="11"/>
      <c r="D19" s="11"/>
      <c r="E19" s="11"/>
      <c r="F19" s="11"/>
      <c r="G19" s="11"/>
      <c r="H19" s="11"/>
      <c r="I19" s="11"/>
      <c r="J19" s="11"/>
      <c r="K19" s="11"/>
      <c r="L19" s="11"/>
      <c r="M19" s="11"/>
      <c r="N19" s="11"/>
      <c r="O19" s="11"/>
      <c r="P19" s="11"/>
      <c r="Q19" s="11"/>
      <c r="R19" s="11"/>
      <c r="S19" s="11"/>
      <c r="T19" s="11"/>
      <c r="U19" s="11"/>
      <c r="V19" s="11"/>
      <c r="W19" s="77"/>
      <c r="X19" s="24"/>
      <c r="Y19" s="24"/>
      <c r="Z19" s="24"/>
      <c r="AA19" s="24"/>
      <c r="AB19" s="24"/>
      <c r="AC19" s="24"/>
      <c r="AD19" s="24"/>
      <c r="AE19" s="24"/>
      <c r="AF19" s="24"/>
      <c r="AG19" s="24"/>
      <c r="AH19" s="24"/>
      <c r="AI19" s="24"/>
      <c r="AJ19" s="80"/>
      <c r="AK19" s="13"/>
      <c r="AM19" s="66" t="s">
        <v>72</v>
      </c>
      <c r="AN19" s="67"/>
      <c r="AO19" s="67"/>
      <c r="AQ19" s="66" t="s">
        <v>42</v>
      </c>
      <c r="AR19" s="67"/>
      <c r="AS19" s="67"/>
      <c r="AT19" s="67"/>
    </row>
    <row r="20" customFormat="false" ht="13.5" hidden="false" customHeight="false" outlineLevel="0" collapsed="false">
      <c r="B20" s="10"/>
      <c r="C20" s="65" t="s">
        <v>73</v>
      </c>
      <c r="D20" s="11"/>
      <c r="E20" s="11"/>
      <c r="F20" s="11"/>
      <c r="G20" s="11"/>
      <c r="H20" s="11"/>
      <c r="I20" s="11"/>
      <c r="J20" s="11"/>
      <c r="K20" s="11"/>
      <c r="L20" s="11"/>
      <c r="M20" s="11"/>
      <c r="N20" s="11"/>
      <c r="O20" s="11"/>
      <c r="P20" s="11"/>
      <c r="Q20" s="11"/>
      <c r="R20" s="11"/>
      <c r="S20" s="11"/>
      <c r="T20" s="11"/>
      <c r="U20" s="12"/>
      <c r="V20" s="11"/>
      <c r="W20" s="77"/>
      <c r="X20" s="24"/>
      <c r="Y20" s="24"/>
      <c r="Z20" s="24"/>
      <c r="AA20" s="24"/>
      <c r="AB20" s="24"/>
      <c r="AC20" s="24"/>
      <c r="AD20" s="24"/>
      <c r="AE20" s="24"/>
      <c r="AF20" s="24"/>
      <c r="AG20" s="24"/>
      <c r="AH20" s="24"/>
      <c r="AI20" s="24"/>
      <c r="AJ20" s="80"/>
      <c r="AK20" s="13"/>
      <c r="AM20" s="72" t="s">
        <v>44</v>
      </c>
      <c r="AN20" s="72" t="s">
        <v>45</v>
      </c>
      <c r="AO20" s="72" t="s">
        <v>46</v>
      </c>
      <c r="AQ20" s="73" t="s">
        <v>47</v>
      </c>
      <c r="AR20" s="74" t="s">
        <v>60</v>
      </c>
      <c r="AS20" s="75" t="s">
        <v>74</v>
      </c>
      <c r="AT20" s="75" t="s">
        <v>75</v>
      </c>
    </row>
    <row r="21" customFormat="false" ht="12.75" hidden="false" customHeight="false" outlineLevel="0" collapsed="false">
      <c r="B21" s="10"/>
      <c r="C21" s="100" t="s">
        <v>32</v>
      </c>
      <c r="D21" s="101"/>
      <c r="E21" s="101"/>
      <c r="F21" s="101"/>
      <c r="G21" s="101"/>
      <c r="H21" s="101"/>
      <c r="I21" s="101"/>
      <c r="J21" s="102"/>
      <c r="K21" s="102"/>
      <c r="L21" s="102"/>
      <c r="M21" s="102"/>
      <c r="N21" s="102"/>
      <c r="O21" s="102"/>
      <c r="P21" s="102"/>
      <c r="Q21" s="102"/>
      <c r="R21" s="102"/>
      <c r="S21" s="102"/>
      <c r="T21" s="102"/>
      <c r="U21" s="103"/>
      <c r="V21" s="11"/>
      <c r="W21" s="77"/>
      <c r="X21" s="24"/>
      <c r="Y21" s="24"/>
      <c r="Z21" s="24"/>
      <c r="AA21" s="24"/>
      <c r="AB21" s="24"/>
      <c r="AC21" s="24"/>
      <c r="AD21" s="24"/>
      <c r="AE21" s="24"/>
      <c r="AF21" s="24"/>
      <c r="AG21" s="24"/>
      <c r="AH21" s="24"/>
      <c r="AI21" s="24"/>
      <c r="AJ21" s="80"/>
      <c r="AK21" s="13"/>
      <c r="AM21" s="86" t="s">
        <v>5</v>
      </c>
      <c r="AN21" s="84" t="str">
        <f aca="true">OFFSET(AQ21,0,MATCH(DataSourceSelector_CC,DataSource_CC,0)-1)</f>
        <v>Fixed</v>
      </c>
      <c r="AO21" s="85" t="n">
        <f aca="false">LOOKUP(AN21,LUV_Test_OptionButton_CC,LUV_Test_OptionButton_CC_Value)</f>
        <v>1</v>
      </c>
      <c r="AQ21" s="86" t="s">
        <v>21</v>
      </c>
      <c r="AR21" s="86" t="s">
        <v>21</v>
      </c>
      <c r="AS21" s="86" t="s">
        <v>21</v>
      </c>
      <c r="AT21" s="86"/>
    </row>
    <row r="22" customFormat="false" ht="12.75" hidden="false" customHeight="true" outlineLevel="0" collapsed="false">
      <c r="B22" s="10"/>
      <c r="C22" s="104"/>
      <c r="D22" s="105"/>
      <c r="E22" s="106"/>
      <c r="F22" s="106"/>
      <c r="G22" s="107"/>
      <c r="H22" s="108" t="str">
        <f aca="false">Feedback_CFO</f>
        <v>I'd like you to start by deriving the Break Even formula.  Please complete the formula before asking me for feedback again.</v>
      </c>
      <c r="I22" s="108"/>
      <c r="J22" s="108"/>
      <c r="K22" s="108"/>
      <c r="L22" s="108"/>
      <c r="M22" s="108"/>
      <c r="N22" s="108"/>
      <c r="O22" s="108"/>
      <c r="P22" s="108"/>
      <c r="Q22" s="108"/>
      <c r="R22" s="108"/>
      <c r="S22" s="108"/>
      <c r="T22" s="108"/>
      <c r="U22" s="108"/>
      <c r="V22" s="11"/>
      <c r="W22" s="77"/>
      <c r="X22" s="24"/>
      <c r="Y22" s="24"/>
      <c r="Z22" s="24"/>
      <c r="AA22" s="24"/>
      <c r="AB22" s="24"/>
      <c r="AC22" s="24"/>
      <c r="AD22" s="24"/>
      <c r="AE22" s="24"/>
      <c r="AF22" s="24"/>
      <c r="AG22" s="24"/>
      <c r="AH22" s="24"/>
      <c r="AI22" s="24"/>
      <c r="AJ22" s="80"/>
      <c r="AK22" s="13"/>
      <c r="AM22" s="86" t="s">
        <v>24</v>
      </c>
      <c r="AN22" s="84" t="str">
        <f aca="true">OFFSET(AQ22,0,MATCH(DataSourceSelector_CC,DataSource_CC,0)-1)</f>
        <v>Fixed</v>
      </c>
      <c r="AO22" s="85" t="n">
        <f aca="false">LOOKUP(AN22,LUV_Test_OptionButton_CC,LUV_Test_OptionButton_CC_Value)</f>
        <v>1</v>
      </c>
      <c r="AQ22" s="86" t="s">
        <v>22</v>
      </c>
      <c r="AR22" s="86" t="s">
        <v>21</v>
      </c>
      <c r="AS22" s="86" t="s">
        <v>22</v>
      </c>
      <c r="AT22" s="86"/>
    </row>
    <row r="23" customFormat="false" ht="12.75" hidden="false" customHeight="false" outlineLevel="0" collapsed="false">
      <c r="B23" s="10"/>
      <c r="C23" s="104"/>
      <c r="D23" s="109"/>
      <c r="E23" s="11"/>
      <c r="F23" s="11"/>
      <c r="G23" s="110"/>
      <c r="H23" s="108"/>
      <c r="I23" s="108"/>
      <c r="J23" s="108"/>
      <c r="K23" s="108"/>
      <c r="L23" s="108"/>
      <c r="M23" s="108"/>
      <c r="N23" s="108"/>
      <c r="O23" s="108"/>
      <c r="P23" s="108"/>
      <c r="Q23" s="108"/>
      <c r="R23" s="108"/>
      <c r="S23" s="108"/>
      <c r="T23" s="108"/>
      <c r="U23" s="108"/>
      <c r="V23" s="11"/>
      <c r="W23" s="77"/>
      <c r="X23" s="24"/>
      <c r="Y23" s="24"/>
      <c r="Z23" s="24"/>
      <c r="AA23" s="24"/>
      <c r="AB23" s="24"/>
      <c r="AC23" s="24"/>
      <c r="AD23" s="24"/>
      <c r="AE23" s="24"/>
      <c r="AF23" s="24"/>
      <c r="AG23" s="24"/>
      <c r="AH23" s="24"/>
      <c r="AI23" s="24"/>
      <c r="AJ23" s="80"/>
      <c r="AK23" s="13"/>
      <c r="AM23" s="86" t="s">
        <v>25</v>
      </c>
      <c r="AN23" s="84" t="str">
        <f aca="true">OFFSET(AQ23,0,MATCH(DataSourceSelector_CC,DataSource_CC,0)-1)</f>
        <v>Variable</v>
      </c>
      <c r="AO23" s="85" t="n">
        <f aca="false">LOOKUP(AN23,LUV_Test_OptionButton_CC,LUV_Test_OptionButton_CC_Value)</f>
        <v>0</v>
      </c>
      <c r="AQ23" s="86" t="s">
        <v>22</v>
      </c>
      <c r="AR23" s="86" t="s">
        <v>22</v>
      </c>
      <c r="AS23" s="86" t="s">
        <v>21</v>
      </c>
      <c r="AT23" s="86"/>
    </row>
    <row r="24" customFormat="false" ht="12.75" hidden="false" customHeight="false" outlineLevel="0" collapsed="false">
      <c r="B24" s="10"/>
      <c r="C24" s="104"/>
      <c r="D24" s="109"/>
      <c r="E24" s="11"/>
      <c r="F24" s="11"/>
      <c r="G24" s="110"/>
      <c r="H24" s="108"/>
      <c r="I24" s="108"/>
      <c r="J24" s="108"/>
      <c r="K24" s="108"/>
      <c r="L24" s="108"/>
      <c r="M24" s="108"/>
      <c r="N24" s="108"/>
      <c r="O24" s="108"/>
      <c r="P24" s="108"/>
      <c r="Q24" s="108"/>
      <c r="R24" s="108"/>
      <c r="S24" s="108"/>
      <c r="T24" s="108"/>
      <c r="U24" s="108"/>
      <c r="V24" s="11"/>
      <c r="W24" s="77"/>
      <c r="X24" s="24"/>
      <c r="Y24" s="24"/>
      <c r="Z24" s="24"/>
      <c r="AA24" s="24"/>
      <c r="AB24" s="24"/>
      <c r="AC24" s="24"/>
      <c r="AD24" s="24"/>
      <c r="AE24" s="24"/>
      <c r="AF24" s="24"/>
      <c r="AG24" s="24"/>
      <c r="AH24" s="24"/>
      <c r="AI24" s="24"/>
      <c r="AJ24" s="80"/>
      <c r="AK24" s="13"/>
      <c r="AM24" s="111" t="s">
        <v>26</v>
      </c>
      <c r="AN24" s="84" t="str">
        <f aca="true">OFFSET(AQ24,0,MATCH(DataSourceSelector_CC,DataSource_CC,0)-1)</f>
        <v>Variable</v>
      </c>
      <c r="AO24" s="85" t="n">
        <f aca="false">LOOKUP(AN24,LUV_Test_OptionButton_CC,LUV_Test_OptionButton_CC_Value)</f>
        <v>0</v>
      </c>
      <c r="AQ24" s="86" t="s">
        <v>22</v>
      </c>
      <c r="AR24" s="86" t="s">
        <v>22</v>
      </c>
      <c r="AS24" s="86" t="s">
        <v>21</v>
      </c>
      <c r="AT24" s="86"/>
    </row>
    <row r="25" customFormat="false" ht="12.75" hidden="false" customHeight="false" outlineLevel="0" collapsed="false">
      <c r="B25" s="10"/>
      <c r="C25" s="104"/>
      <c r="D25" s="109"/>
      <c r="E25" s="11"/>
      <c r="F25" s="11"/>
      <c r="G25" s="110"/>
      <c r="H25" s="108"/>
      <c r="I25" s="108"/>
      <c r="J25" s="108"/>
      <c r="K25" s="108"/>
      <c r="L25" s="108"/>
      <c r="M25" s="108"/>
      <c r="N25" s="108"/>
      <c r="O25" s="108"/>
      <c r="P25" s="108"/>
      <c r="Q25" s="108"/>
      <c r="R25" s="108"/>
      <c r="S25" s="108"/>
      <c r="T25" s="108"/>
      <c r="U25" s="108"/>
      <c r="V25" s="11"/>
      <c r="W25" s="77"/>
      <c r="X25" s="24"/>
      <c r="Y25" s="24"/>
      <c r="Z25" s="24"/>
      <c r="AA25" s="24"/>
      <c r="AB25" s="24"/>
      <c r="AC25" s="24"/>
      <c r="AD25" s="24"/>
      <c r="AE25" s="24"/>
      <c r="AF25" s="24"/>
      <c r="AG25" s="24"/>
      <c r="AH25" s="24"/>
      <c r="AI25" s="24"/>
      <c r="AJ25" s="80"/>
      <c r="AK25" s="13"/>
      <c r="AM25" s="111" t="s">
        <v>27</v>
      </c>
      <c r="AN25" s="84" t="str">
        <f aca="true">OFFSET(AQ25,0,MATCH(DataSourceSelector_CC,DataSource_CC,0)-1)</f>
        <v>Fixed</v>
      </c>
      <c r="AO25" s="85" t="n">
        <f aca="false">LOOKUP(AN25,LUV_Test_OptionButton_CC,LUV_Test_OptionButton_CC_Value)</f>
        <v>1</v>
      </c>
      <c r="AQ25" s="86" t="s">
        <v>22</v>
      </c>
      <c r="AR25" s="86" t="s">
        <v>21</v>
      </c>
      <c r="AS25" s="86" t="s">
        <v>22</v>
      </c>
      <c r="AT25" s="86"/>
    </row>
    <row r="26" customFormat="false" ht="12.75" hidden="false" customHeight="false" outlineLevel="0" collapsed="false">
      <c r="B26" s="10"/>
      <c r="C26" s="104"/>
      <c r="D26" s="109"/>
      <c r="E26" s="11"/>
      <c r="F26" s="11"/>
      <c r="G26" s="110"/>
      <c r="H26" s="108"/>
      <c r="I26" s="108"/>
      <c r="J26" s="108"/>
      <c r="K26" s="108"/>
      <c r="L26" s="108"/>
      <c r="M26" s="108"/>
      <c r="N26" s="108"/>
      <c r="O26" s="108"/>
      <c r="P26" s="108"/>
      <c r="Q26" s="108"/>
      <c r="R26" s="108"/>
      <c r="S26" s="108"/>
      <c r="T26" s="108"/>
      <c r="U26" s="108"/>
      <c r="V26" s="11"/>
      <c r="W26" s="77"/>
      <c r="X26" s="24"/>
      <c r="Y26" s="24"/>
      <c r="Z26" s="24"/>
      <c r="AA26" s="24"/>
      <c r="AB26" s="24"/>
      <c r="AC26" s="24"/>
      <c r="AD26" s="24"/>
      <c r="AE26" s="24"/>
      <c r="AF26" s="24"/>
      <c r="AG26" s="24"/>
      <c r="AH26" s="24"/>
      <c r="AI26" s="24"/>
      <c r="AJ26" s="80"/>
      <c r="AK26" s="13"/>
      <c r="AM26" s="111" t="s">
        <v>28</v>
      </c>
      <c r="AN26" s="84" t="str">
        <f aca="true">OFFSET(AQ26,0,MATCH(DataSourceSelector_CC,DataSource_CC,0)-1)</f>
        <v>Fixed</v>
      </c>
      <c r="AO26" s="85" t="n">
        <f aca="false">LOOKUP(AN26,LUV_Test_OptionButton_CC,LUV_Test_OptionButton_CC_Value)</f>
        <v>1</v>
      </c>
      <c r="AQ26" s="86" t="s">
        <v>22</v>
      </c>
      <c r="AR26" s="86" t="s">
        <v>21</v>
      </c>
      <c r="AS26" s="86" t="s">
        <v>22</v>
      </c>
      <c r="AT26" s="86"/>
    </row>
    <row r="27" customFormat="false" ht="13.5" hidden="false" customHeight="false" outlineLevel="0" collapsed="false">
      <c r="B27" s="10"/>
      <c r="C27" s="112"/>
      <c r="D27" s="113"/>
      <c r="E27" s="57"/>
      <c r="F27" s="57"/>
      <c r="G27" s="114"/>
      <c r="H27" s="108"/>
      <c r="I27" s="108"/>
      <c r="J27" s="108"/>
      <c r="K27" s="108"/>
      <c r="L27" s="108"/>
      <c r="M27" s="108"/>
      <c r="N27" s="108"/>
      <c r="O27" s="108"/>
      <c r="P27" s="108"/>
      <c r="Q27" s="108"/>
      <c r="R27" s="108"/>
      <c r="S27" s="108"/>
      <c r="T27" s="108"/>
      <c r="U27" s="108"/>
      <c r="V27" s="11"/>
      <c r="W27" s="77"/>
      <c r="X27" s="24"/>
      <c r="Y27" s="24"/>
      <c r="Z27" s="24"/>
      <c r="AA27" s="24"/>
      <c r="AB27" s="24"/>
      <c r="AC27" s="24"/>
      <c r="AD27" s="24"/>
      <c r="AE27" s="24"/>
      <c r="AF27" s="24"/>
      <c r="AG27" s="24"/>
      <c r="AH27" s="24"/>
      <c r="AI27" s="24"/>
      <c r="AJ27" s="80"/>
      <c r="AK27" s="13"/>
      <c r="AM27" s="111" t="s">
        <v>29</v>
      </c>
      <c r="AN27" s="84" t="str">
        <f aca="true">OFFSET(AQ27,0,MATCH(DataSourceSelector_CC,DataSource_CC,0)-1)</f>
        <v>Variable</v>
      </c>
      <c r="AO27" s="85" t="n">
        <f aca="false">LOOKUP(AN27,LUV_Test_OptionButton_CC,LUV_Test_OptionButton_CC_Value)</f>
        <v>0</v>
      </c>
      <c r="AQ27" s="86" t="s">
        <v>21</v>
      </c>
      <c r="AR27" s="86" t="s">
        <v>22</v>
      </c>
      <c r="AS27" s="86" t="s">
        <v>22</v>
      </c>
      <c r="AT27" s="86"/>
    </row>
    <row r="28" customFormat="false" ht="13.5" hidden="false" customHeight="false" outlineLevel="0" collapsed="false">
      <c r="B28" s="10"/>
      <c r="C28" s="11"/>
      <c r="D28" s="11"/>
      <c r="E28" s="11"/>
      <c r="F28" s="11"/>
      <c r="G28" s="11"/>
      <c r="H28" s="11"/>
      <c r="I28" s="11"/>
      <c r="J28" s="11"/>
      <c r="K28" s="11"/>
      <c r="L28" s="11"/>
      <c r="M28" s="11"/>
      <c r="N28" s="11"/>
      <c r="O28" s="11"/>
      <c r="P28" s="11"/>
      <c r="Q28" s="11"/>
      <c r="R28" s="11"/>
      <c r="S28" s="11"/>
      <c r="T28" s="11"/>
      <c r="U28" s="11"/>
      <c r="V28" s="11"/>
      <c r="W28" s="77"/>
      <c r="X28" s="24"/>
      <c r="Y28" s="24"/>
      <c r="Z28" s="24"/>
      <c r="AA28" s="24"/>
      <c r="AB28" s="24"/>
      <c r="AC28" s="24"/>
      <c r="AD28" s="24"/>
      <c r="AE28" s="24"/>
      <c r="AF28" s="24"/>
      <c r="AG28" s="24"/>
      <c r="AH28" s="24"/>
      <c r="AI28" s="24"/>
      <c r="AJ28" s="80"/>
      <c r="AK28" s="13"/>
    </row>
    <row r="29" customFormat="false" ht="12.75" hidden="false" customHeight="false" outlineLevel="0" collapsed="false">
      <c r="B29" s="10"/>
      <c r="C29" s="100" t="s">
        <v>33</v>
      </c>
      <c r="D29" s="101"/>
      <c r="E29" s="101"/>
      <c r="F29" s="101"/>
      <c r="G29" s="101"/>
      <c r="H29" s="102"/>
      <c r="I29" s="102"/>
      <c r="J29" s="102"/>
      <c r="K29" s="102"/>
      <c r="L29" s="102"/>
      <c r="M29" s="102"/>
      <c r="N29" s="102"/>
      <c r="O29" s="102"/>
      <c r="P29" s="102"/>
      <c r="Q29" s="102"/>
      <c r="R29" s="102"/>
      <c r="S29" s="102"/>
      <c r="T29" s="102"/>
      <c r="U29" s="103"/>
      <c r="V29" s="11"/>
      <c r="W29" s="77"/>
      <c r="X29" s="24"/>
      <c r="Y29" s="24"/>
      <c r="Z29" s="24"/>
      <c r="AA29" s="24"/>
      <c r="AB29" s="24"/>
      <c r="AC29" s="24"/>
      <c r="AD29" s="24"/>
      <c r="AE29" s="24"/>
      <c r="AF29" s="24"/>
      <c r="AG29" s="24"/>
      <c r="AH29" s="24"/>
      <c r="AI29" s="24"/>
      <c r="AJ29" s="80"/>
      <c r="AK29" s="13"/>
    </row>
    <row r="30" customFormat="false" ht="12.75" hidden="false" customHeight="true" outlineLevel="0" collapsed="false">
      <c r="B30" s="10"/>
      <c r="C30" s="104"/>
      <c r="D30" s="105"/>
      <c r="E30" s="106"/>
      <c r="F30" s="106"/>
      <c r="G30" s="107"/>
      <c r="H30" s="115" t="str">
        <f aca="false">Feedback_MKT</f>
        <v>I can't give you any feedback right now because you haven't made any marketing decisions.  Please determine how much you want to spend on advertising and how much you want to sell the mower for, then come back to me for feedback.</v>
      </c>
      <c r="I30" s="115"/>
      <c r="J30" s="115"/>
      <c r="K30" s="115"/>
      <c r="L30" s="115"/>
      <c r="M30" s="115"/>
      <c r="N30" s="115"/>
      <c r="O30" s="115"/>
      <c r="P30" s="115"/>
      <c r="Q30" s="115"/>
      <c r="R30" s="115"/>
      <c r="S30" s="115"/>
      <c r="T30" s="115"/>
      <c r="U30" s="115"/>
      <c r="V30" s="11"/>
      <c r="W30" s="77"/>
      <c r="X30" s="24"/>
      <c r="Y30" s="24"/>
      <c r="Z30" s="24"/>
      <c r="AA30" s="24"/>
      <c r="AB30" s="24"/>
      <c r="AC30" s="24"/>
      <c r="AD30" s="24"/>
      <c r="AE30" s="24"/>
      <c r="AF30" s="24"/>
      <c r="AG30" s="24"/>
      <c r="AH30" s="24"/>
      <c r="AI30" s="24"/>
      <c r="AJ30" s="80"/>
      <c r="AK30" s="13"/>
    </row>
    <row r="31" customFormat="false" ht="12.75" hidden="false" customHeight="false" outlineLevel="0" collapsed="false">
      <c r="B31" s="10"/>
      <c r="C31" s="104"/>
      <c r="D31" s="109"/>
      <c r="E31" s="11"/>
      <c r="F31" s="11"/>
      <c r="G31" s="110"/>
      <c r="H31" s="115"/>
      <c r="I31" s="115"/>
      <c r="J31" s="115"/>
      <c r="K31" s="115"/>
      <c r="L31" s="115"/>
      <c r="M31" s="115"/>
      <c r="N31" s="115"/>
      <c r="O31" s="115"/>
      <c r="P31" s="115"/>
      <c r="Q31" s="115"/>
      <c r="R31" s="115"/>
      <c r="S31" s="115"/>
      <c r="T31" s="115"/>
      <c r="U31" s="115"/>
      <c r="V31" s="11"/>
      <c r="W31" s="77"/>
      <c r="X31" s="24"/>
      <c r="Y31" s="24"/>
      <c r="Z31" s="24"/>
      <c r="AA31" s="24"/>
      <c r="AB31" s="24"/>
      <c r="AC31" s="24"/>
      <c r="AD31" s="24"/>
      <c r="AE31" s="24"/>
      <c r="AF31" s="24"/>
      <c r="AG31" s="24"/>
      <c r="AH31" s="24"/>
      <c r="AI31" s="24"/>
      <c r="AJ31" s="80"/>
      <c r="AK31" s="13"/>
    </row>
    <row r="32" customFormat="false" ht="12.75" hidden="false" customHeight="false" outlineLevel="0" collapsed="false">
      <c r="B32" s="10"/>
      <c r="C32" s="104"/>
      <c r="D32" s="109"/>
      <c r="E32" s="11"/>
      <c r="F32" s="11"/>
      <c r="G32" s="110"/>
      <c r="H32" s="115"/>
      <c r="I32" s="115"/>
      <c r="J32" s="115"/>
      <c r="K32" s="115"/>
      <c r="L32" s="115"/>
      <c r="M32" s="115"/>
      <c r="N32" s="115"/>
      <c r="O32" s="115"/>
      <c r="P32" s="115"/>
      <c r="Q32" s="115"/>
      <c r="R32" s="115"/>
      <c r="S32" s="115"/>
      <c r="T32" s="115"/>
      <c r="U32" s="115"/>
      <c r="V32" s="11"/>
      <c r="W32" s="77"/>
      <c r="X32" s="24"/>
      <c r="Y32" s="24"/>
      <c r="Z32" s="24"/>
      <c r="AA32" s="24"/>
      <c r="AB32" s="24"/>
      <c r="AC32" s="24"/>
      <c r="AD32" s="24"/>
      <c r="AE32" s="24"/>
      <c r="AF32" s="24"/>
      <c r="AG32" s="24"/>
      <c r="AH32" s="24"/>
      <c r="AI32" s="24"/>
      <c r="AJ32" s="80"/>
      <c r="AK32" s="13"/>
    </row>
    <row r="33" customFormat="false" ht="12.75" hidden="false" customHeight="false" outlineLevel="0" collapsed="false">
      <c r="B33" s="10"/>
      <c r="C33" s="104"/>
      <c r="D33" s="109"/>
      <c r="E33" s="11"/>
      <c r="F33" s="11"/>
      <c r="G33" s="110"/>
      <c r="H33" s="115"/>
      <c r="I33" s="115"/>
      <c r="J33" s="115"/>
      <c r="K33" s="115"/>
      <c r="L33" s="115"/>
      <c r="M33" s="115"/>
      <c r="N33" s="115"/>
      <c r="O33" s="115"/>
      <c r="P33" s="115"/>
      <c r="Q33" s="115"/>
      <c r="R33" s="115"/>
      <c r="S33" s="115"/>
      <c r="T33" s="115"/>
      <c r="U33" s="115"/>
      <c r="V33" s="11"/>
      <c r="W33" s="77"/>
      <c r="X33" s="24"/>
      <c r="Y33" s="24"/>
      <c r="Z33" s="24"/>
      <c r="AA33" s="24"/>
      <c r="AB33" s="24"/>
      <c r="AC33" s="24"/>
      <c r="AD33" s="24"/>
      <c r="AE33" s="24"/>
      <c r="AF33" s="24"/>
      <c r="AG33" s="24"/>
      <c r="AH33" s="24"/>
      <c r="AI33" s="24"/>
      <c r="AJ33" s="80"/>
      <c r="AK33" s="13"/>
    </row>
    <row r="34" customFormat="false" ht="12.75" hidden="false" customHeight="false" outlineLevel="0" collapsed="false">
      <c r="B34" s="10"/>
      <c r="C34" s="104"/>
      <c r="D34" s="109"/>
      <c r="E34" s="11"/>
      <c r="F34" s="11"/>
      <c r="G34" s="110"/>
      <c r="H34" s="115"/>
      <c r="I34" s="115"/>
      <c r="J34" s="115"/>
      <c r="K34" s="115"/>
      <c r="L34" s="115"/>
      <c r="M34" s="115"/>
      <c r="N34" s="115"/>
      <c r="O34" s="115"/>
      <c r="P34" s="115"/>
      <c r="Q34" s="115"/>
      <c r="R34" s="115"/>
      <c r="S34" s="115"/>
      <c r="T34" s="115"/>
      <c r="U34" s="115"/>
      <c r="V34" s="11"/>
      <c r="W34" s="77"/>
      <c r="X34" s="24"/>
      <c r="Y34" s="24"/>
      <c r="Z34" s="24"/>
      <c r="AA34" s="24"/>
      <c r="AB34" s="24"/>
      <c r="AC34" s="24"/>
      <c r="AD34" s="24"/>
      <c r="AE34" s="24"/>
      <c r="AF34" s="24"/>
      <c r="AG34" s="24"/>
      <c r="AH34" s="24"/>
      <c r="AI34" s="24"/>
      <c r="AJ34" s="80"/>
      <c r="AK34" s="13"/>
    </row>
    <row r="35" customFormat="false" ht="13.5" hidden="false" customHeight="false" outlineLevel="0" collapsed="false">
      <c r="B35" s="10"/>
      <c r="C35" s="112"/>
      <c r="D35" s="113"/>
      <c r="E35" s="57"/>
      <c r="F35" s="57"/>
      <c r="G35" s="114"/>
      <c r="H35" s="115"/>
      <c r="I35" s="115"/>
      <c r="J35" s="115"/>
      <c r="K35" s="115"/>
      <c r="L35" s="115"/>
      <c r="M35" s="115"/>
      <c r="N35" s="115"/>
      <c r="O35" s="115"/>
      <c r="P35" s="115"/>
      <c r="Q35" s="115"/>
      <c r="R35" s="115"/>
      <c r="S35" s="115"/>
      <c r="T35" s="115"/>
      <c r="U35" s="115"/>
      <c r="V35" s="11"/>
      <c r="W35" s="77"/>
      <c r="X35" s="24"/>
      <c r="Y35" s="24"/>
      <c r="Z35" s="24"/>
      <c r="AA35" s="24"/>
      <c r="AB35" s="24"/>
      <c r="AC35" s="24"/>
      <c r="AD35" s="24"/>
      <c r="AE35" s="24"/>
      <c r="AF35" s="24"/>
      <c r="AG35" s="24"/>
      <c r="AH35" s="24"/>
      <c r="AI35" s="24"/>
      <c r="AJ35" s="80"/>
      <c r="AK35" s="13"/>
    </row>
    <row r="36" customFormat="false" ht="13.5" hidden="false" customHeight="false" outlineLevel="0" collapsed="false">
      <c r="B36" s="10"/>
      <c r="C36" s="11"/>
      <c r="D36" s="11"/>
      <c r="E36" s="11"/>
      <c r="F36" s="11"/>
      <c r="G36" s="11"/>
      <c r="H36" s="11"/>
      <c r="I36" s="11"/>
      <c r="J36" s="11"/>
      <c r="K36" s="11"/>
      <c r="L36" s="11"/>
      <c r="M36" s="11"/>
      <c r="N36" s="11"/>
      <c r="O36" s="11"/>
      <c r="P36" s="11"/>
      <c r="Q36" s="11"/>
      <c r="R36" s="11"/>
      <c r="S36" s="11"/>
      <c r="T36" s="11"/>
      <c r="U36" s="11"/>
      <c r="V36" s="11"/>
      <c r="W36" s="89"/>
      <c r="X36" s="90"/>
      <c r="Y36" s="90"/>
      <c r="Z36" s="90"/>
      <c r="AA36" s="90"/>
      <c r="AB36" s="90"/>
      <c r="AC36" s="90"/>
      <c r="AD36" s="90"/>
      <c r="AE36" s="90"/>
      <c r="AF36" s="90"/>
      <c r="AG36" s="90"/>
      <c r="AH36" s="90"/>
      <c r="AI36" s="90"/>
      <c r="AJ36" s="91"/>
      <c r="AK36" s="13"/>
    </row>
    <row r="37" customFormat="false" ht="12.75" hidden="false" customHeight="false" outlineLevel="0" collapsed="false">
      <c r="B37" s="10"/>
      <c r="C37" s="100" t="s">
        <v>34</v>
      </c>
      <c r="D37" s="101"/>
      <c r="E37" s="101"/>
      <c r="F37" s="101"/>
      <c r="G37" s="101"/>
      <c r="H37" s="102"/>
      <c r="I37" s="102"/>
      <c r="J37" s="102"/>
      <c r="K37" s="102"/>
      <c r="L37" s="102"/>
      <c r="M37" s="102"/>
      <c r="N37" s="102"/>
      <c r="O37" s="102"/>
      <c r="P37" s="102"/>
      <c r="Q37" s="102"/>
      <c r="R37" s="102"/>
      <c r="S37" s="102"/>
      <c r="T37" s="102"/>
      <c r="U37" s="103"/>
      <c r="V37" s="11"/>
      <c r="W37" s="11"/>
      <c r="X37" s="11"/>
      <c r="Y37" s="11"/>
      <c r="Z37" s="11"/>
      <c r="AA37" s="11"/>
      <c r="AB37" s="11"/>
      <c r="AC37" s="11"/>
      <c r="AD37" s="11"/>
      <c r="AE37" s="11"/>
      <c r="AF37" s="11"/>
      <c r="AG37" s="11"/>
      <c r="AH37" s="11"/>
      <c r="AI37" s="11"/>
      <c r="AJ37" s="11"/>
      <c r="AK37" s="13"/>
    </row>
    <row r="38" customFormat="false" ht="12.75" hidden="false" customHeight="true" outlineLevel="0" collapsed="false">
      <c r="B38" s="10"/>
      <c r="C38" s="104"/>
      <c r="D38" s="105"/>
      <c r="E38" s="106"/>
      <c r="F38" s="106"/>
      <c r="G38" s="107"/>
      <c r="H38" s="116" t="str">
        <f aca="false">Feedback_MFG</f>
        <v>At this time, I can't give you any feedback because I don't know how much our projected demand is going to be.  Please complete the marketing decisions, then come back to me for feedback.</v>
      </c>
      <c r="I38" s="116"/>
      <c r="J38" s="116"/>
      <c r="K38" s="116"/>
      <c r="L38" s="116"/>
      <c r="M38" s="116"/>
      <c r="N38" s="116"/>
      <c r="O38" s="116"/>
      <c r="P38" s="116"/>
      <c r="Q38" s="116"/>
      <c r="R38" s="116"/>
      <c r="S38" s="116"/>
      <c r="T38" s="116"/>
      <c r="U38" s="116"/>
      <c r="V38" s="11"/>
      <c r="W38" s="11"/>
      <c r="X38" s="11"/>
      <c r="Y38" s="11"/>
      <c r="Z38" s="11"/>
      <c r="AA38" s="11"/>
      <c r="AB38" s="11"/>
      <c r="AC38" s="11"/>
      <c r="AD38" s="11"/>
      <c r="AE38" s="11"/>
      <c r="AF38" s="11"/>
      <c r="AG38" s="11"/>
      <c r="AH38" s="11"/>
      <c r="AI38" s="11"/>
      <c r="AJ38" s="11"/>
      <c r="AK38" s="13"/>
    </row>
    <row r="39" customFormat="false" ht="12.75" hidden="false" customHeight="false" outlineLevel="0" collapsed="false">
      <c r="B39" s="10"/>
      <c r="C39" s="104"/>
      <c r="D39" s="109"/>
      <c r="E39" s="11"/>
      <c r="F39" s="11"/>
      <c r="G39" s="110"/>
      <c r="H39" s="116"/>
      <c r="I39" s="116"/>
      <c r="J39" s="116"/>
      <c r="K39" s="116"/>
      <c r="L39" s="116"/>
      <c r="M39" s="116"/>
      <c r="N39" s="116"/>
      <c r="O39" s="116"/>
      <c r="P39" s="116"/>
      <c r="Q39" s="116"/>
      <c r="R39" s="116"/>
      <c r="S39" s="116"/>
      <c r="T39" s="116"/>
      <c r="U39" s="116"/>
      <c r="V39" s="11"/>
      <c r="W39" s="11"/>
      <c r="X39" s="11"/>
      <c r="Y39" s="11"/>
      <c r="Z39" s="11"/>
      <c r="AA39" s="11"/>
      <c r="AB39" s="11"/>
      <c r="AC39" s="11"/>
      <c r="AD39" s="11"/>
      <c r="AE39" s="11"/>
      <c r="AF39" s="11"/>
      <c r="AG39" s="11"/>
      <c r="AH39" s="11"/>
      <c r="AI39" s="11"/>
      <c r="AJ39" s="11"/>
      <c r="AK39" s="13"/>
    </row>
    <row r="40" customFormat="false" ht="12.75" hidden="false" customHeight="false" outlineLevel="0" collapsed="false">
      <c r="B40" s="10"/>
      <c r="C40" s="104"/>
      <c r="D40" s="109"/>
      <c r="E40" s="11"/>
      <c r="F40" s="11"/>
      <c r="G40" s="110"/>
      <c r="H40" s="116"/>
      <c r="I40" s="116"/>
      <c r="J40" s="116"/>
      <c r="K40" s="116"/>
      <c r="L40" s="116"/>
      <c r="M40" s="116"/>
      <c r="N40" s="116"/>
      <c r="O40" s="116"/>
      <c r="P40" s="116"/>
      <c r="Q40" s="116"/>
      <c r="R40" s="116"/>
      <c r="S40" s="116"/>
      <c r="T40" s="116"/>
      <c r="U40" s="116"/>
      <c r="V40" s="11"/>
      <c r="W40" s="11"/>
      <c r="X40" s="11"/>
      <c r="Y40" s="11"/>
      <c r="Z40" s="11"/>
      <c r="AA40" s="11"/>
      <c r="AB40" s="117"/>
      <c r="AC40" s="117"/>
      <c r="AD40" s="117"/>
      <c r="AE40" s="11"/>
      <c r="AF40" s="11"/>
      <c r="AG40" s="11"/>
      <c r="AH40" s="11"/>
      <c r="AI40" s="11"/>
      <c r="AJ40" s="11"/>
      <c r="AK40" s="13"/>
    </row>
    <row r="41" customFormat="false" ht="12.75" hidden="false" customHeight="false" outlineLevel="0" collapsed="false">
      <c r="B41" s="10"/>
      <c r="C41" s="104"/>
      <c r="D41" s="109"/>
      <c r="E41" s="11"/>
      <c r="F41" s="11"/>
      <c r="G41" s="110"/>
      <c r="H41" s="116"/>
      <c r="I41" s="116"/>
      <c r="J41" s="116"/>
      <c r="K41" s="116"/>
      <c r="L41" s="116"/>
      <c r="M41" s="116"/>
      <c r="N41" s="116"/>
      <c r="O41" s="116"/>
      <c r="P41" s="116"/>
      <c r="Q41" s="116"/>
      <c r="R41" s="116"/>
      <c r="S41" s="116"/>
      <c r="T41" s="116"/>
      <c r="U41" s="116"/>
      <c r="V41" s="11"/>
      <c r="W41" s="11"/>
      <c r="X41" s="11"/>
      <c r="Y41" s="11"/>
      <c r="Z41" s="11"/>
      <c r="AA41" s="11"/>
      <c r="AB41" s="11"/>
      <c r="AC41" s="11"/>
      <c r="AD41" s="11"/>
      <c r="AE41" s="11"/>
      <c r="AF41" s="11"/>
      <c r="AG41" s="11"/>
      <c r="AH41" s="11"/>
      <c r="AI41" s="11"/>
      <c r="AJ41" s="11"/>
      <c r="AK41" s="13"/>
    </row>
    <row r="42" customFormat="false" ht="12.75" hidden="false" customHeight="false" outlineLevel="0" collapsed="false">
      <c r="B42" s="10"/>
      <c r="C42" s="104"/>
      <c r="D42" s="109"/>
      <c r="E42" s="11"/>
      <c r="F42" s="11"/>
      <c r="G42" s="110"/>
      <c r="H42" s="116"/>
      <c r="I42" s="116"/>
      <c r="J42" s="116"/>
      <c r="K42" s="116"/>
      <c r="L42" s="116"/>
      <c r="M42" s="116"/>
      <c r="N42" s="116"/>
      <c r="O42" s="116"/>
      <c r="P42" s="116"/>
      <c r="Q42" s="116"/>
      <c r="R42" s="116"/>
      <c r="S42" s="116"/>
      <c r="T42" s="116"/>
      <c r="U42" s="116"/>
      <c r="V42" s="11"/>
      <c r="W42" s="11"/>
      <c r="X42" s="11"/>
      <c r="Y42" s="11"/>
      <c r="Z42" s="11"/>
      <c r="AA42" s="11"/>
      <c r="AB42" s="11"/>
      <c r="AC42" s="11"/>
      <c r="AD42" s="11"/>
      <c r="AE42" s="11"/>
      <c r="AF42" s="11"/>
      <c r="AG42" s="11"/>
      <c r="AH42" s="11"/>
      <c r="AI42" s="11"/>
      <c r="AJ42" s="11"/>
      <c r="AK42" s="13"/>
    </row>
    <row r="43" customFormat="false" ht="13.5" hidden="false" customHeight="false" outlineLevel="0" collapsed="false">
      <c r="B43" s="118"/>
      <c r="C43" s="112"/>
      <c r="D43" s="113"/>
      <c r="E43" s="57"/>
      <c r="F43" s="57"/>
      <c r="G43" s="114"/>
      <c r="H43" s="116"/>
      <c r="I43" s="116"/>
      <c r="J43" s="116"/>
      <c r="K43" s="116"/>
      <c r="L43" s="116"/>
      <c r="M43" s="116"/>
      <c r="N43" s="116"/>
      <c r="O43" s="116"/>
      <c r="P43" s="116"/>
      <c r="Q43" s="116"/>
      <c r="R43" s="116"/>
      <c r="S43" s="116"/>
      <c r="T43" s="116"/>
      <c r="U43" s="116"/>
      <c r="V43" s="11"/>
      <c r="W43" s="11"/>
      <c r="X43" s="11"/>
      <c r="Y43" s="11"/>
      <c r="Z43" s="11"/>
      <c r="AA43" s="11"/>
      <c r="AB43" s="11"/>
      <c r="AC43" s="11"/>
      <c r="AD43" s="11"/>
      <c r="AE43" s="11"/>
      <c r="AF43" s="11"/>
      <c r="AG43" s="11"/>
      <c r="AH43" s="11"/>
      <c r="AI43" s="11"/>
      <c r="AJ43" s="11"/>
      <c r="AK43" s="13"/>
    </row>
    <row r="44" customFormat="false" ht="13.5" hidden="false" customHeight="false" outlineLevel="0" collapsed="false">
      <c r="B44" s="56"/>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8"/>
    </row>
    <row r="45" customFormat="false" ht="12.75" hidden="false" customHeight="false" outlineLevel="0" collapsed="false">
      <c r="U45" s="119"/>
      <c r="V45" s="119"/>
      <c r="W45" s="119"/>
      <c r="X45" s="119"/>
      <c r="Y45" s="119"/>
      <c r="Z45" s="119"/>
      <c r="AA45" s="119"/>
      <c r="AB45" s="120"/>
      <c r="AC45" s="120"/>
      <c r="AD45" s="120"/>
      <c r="AE45" s="119"/>
    </row>
    <row r="48" customFormat="false" ht="15" hidden="false" customHeight="true" outlineLevel="0" collapsed="false"/>
  </sheetData>
  <mergeCells count="16">
    <mergeCell ref="B2:U2"/>
    <mergeCell ref="W2:AK2"/>
    <mergeCell ref="AM2:AU2"/>
    <mergeCell ref="J7:T7"/>
    <mergeCell ref="AC7:AI7"/>
    <mergeCell ref="AC9:AI9"/>
    <mergeCell ref="AC10:AI10"/>
    <mergeCell ref="AC11:AI11"/>
    <mergeCell ref="J12:T12"/>
    <mergeCell ref="AC12:AI12"/>
    <mergeCell ref="AC13:AI13"/>
    <mergeCell ref="AC14:AI14"/>
    <mergeCell ref="J17:T17"/>
    <mergeCell ref="H22:U27"/>
    <mergeCell ref="H30:U35"/>
    <mergeCell ref="H38:U43"/>
  </mergeCells>
  <dataValidations count="7">
    <dataValidation allowBlank="true" errorStyle="stop" operator="between" showDropDown="false" showErrorMessage="true" showInputMessage="false" sqref="J7:T7" type="list">
      <formula1>DataSource_Production</formula1>
      <formula2>0</formula2>
    </dataValidation>
    <dataValidation allowBlank="true" errorStyle="stop" operator="between" showDropDown="false" showErrorMessage="true" showInputMessage="false" sqref="J12:T12" type="list">
      <formula1>DataSource_BEF</formula1>
      <formula2>0</formula2>
    </dataValidation>
    <dataValidation allowBlank="true" errorStyle="stop" operator="between" showDropDown="false" showErrorMessage="true" showInputMessage="false" sqref="J17:T17" type="list">
      <formula1>DataSource_CC</formula1>
      <formula2>0</formula2>
    </dataValidation>
    <dataValidation allowBlank="true" errorStyle="stop" operator="between" showDropDown="false" showErrorMessage="true" showInputMessage="false" sqref="AQ15:AT17" type="list">
      <formula1>LUV_BEF_DropDowns</formula1>
      <formula2>0</formula2>
    </dataValidation>
    <dataValidation allowBlank="true" errorStyle="stop" operator="between" showDropDown="false" showErrorMessage="true" showInputMessage="false" sqref="AQ21:AT27" type="list">
      <formula1>LUV_OptionButton_CC</formula1>
      <formula2>0</formula2>
    </dataValidation>
    <dataValidation allowBlank="true" errorStyle="stop" operator="between" showDropDown="false" showErrorMessage="true" showInputMessage="false" sqref="AQ7 AS7:AU7" type="list">
      <formula1>LUV_Plant</formula1>
      <formula2>0</formula2>
    </dataValidation>
    <dataValidation allowBlank="true" errorStyle="stop" operator="between" showDropDown="false" showErrorMessage="true" showInputMessage="false" sqref="AR7" type="list">
      <formula1>"LUV_Pla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R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6" activeCellId="0" sqref="G46"/>
    </sheetView>
  </sheetViews>
  <sheetFormatPr defaultColWidth="9.0546875" defaultRowHeight="15.75" zeroHeight="false" outlineLevelRow="0" outlineLevelCol="0"/>
  <cols>
    <col collapsed="false" customWidth="true" hidden="false" outlineLevel="0" max="2" min="2" style="0" width="1.56"/>
    <col collapsed="false" customWidth="true" hidden="false" outlineLevel="0" max="3" min="3" style="0" width="23.14"/>
    <col collapsed="false" customWidth="true" hidden="false" outlineLevel="0" max="4" min="4" style="0" width="20.7"/>
    <col collapsed="false" customWidth="true" hidden="false" outlineLevel="0" max="5" min="5" style="0" width="21.84"/>
    <col collapsed="false" customWidth="true" hidden="false" outlineLevel="0" max="6" min="6" style="0" width="10.28"/>
    <col collapsed="false" customWidth="true" hidden="false" outlineLevel="0" max="7" min="7" style="0" width="22.56"/>
    <col collapsed="false" customWidth="true" hidden="false" outlineLevel="0" max="8" min="8" style="0" width="17.99"/>
    <col collapsed="false" customWidth="true" hidden="false" outlineLevel="0" max="9" min="9" style="0" width="1.28"/>
    <col collapsed="false" customWidth="true" hidden="false" outlineLevel="0" max="10" min="10" style="121" width="6.41"/>
    <col collapsed="false" customWidth="true" hidden="false" outlineLevel="0" max="11" min="11" style="0" width="10.28"/>
    <col collapsed="false" customWidth="true" hidden="false" outlineLevel="0" max="12" min="12" style="0" width="21.7"/>
    <col collapsed="false" customWidth="true" hidden="false" outlineLevel="0" max="13" min="13" style="0" width="20.99"/>
    <col collapsed="false" customWidth="true" hidden="false" outlineLevel="0" max="14" min="14" style="0" width="10.28"/>
    <col collapsed="false" customWidth="true" hidden="false" outlineLevel="0" max="15" min="15" style="0" width="16.13"/>
    <col collapsed="false" customWidth="true" hidden="false" outlineLevel="0" max="16" min="16" style="0" width="12.7"/>
    <col collapsed="false" customWidth="true" hidden="false" outlineLevel="0" max="17" min="17" style="0" width="15.13"/>
    <col collapsed="false" customWidth="true" hidden="false" outlineLevel="0" max="18" min="18" style="0" width="12.28"/>
    <col collapsed="false" customWidth="true" hidden="false" outlineLevel="0" max="19" min="19" style="0" width="14.56"/>
    <col collapsed="false" customWidth="true" hidden="false" outlineLevel="0" max="20" min="20" style="0" width="11.7"/>
    <col collapsed="false" customWidth="true" hidden="false" outlineLevel="0" max="21" min="21" style="0" width="9.41"/>
    <col collapsed="false" customWidth="true" hidden="false" outlineLevel="0" max="22" min="22" style="0" width="11.13"/>
    <col collapsed="false" customWidth="true" hidden="false" outlineLevel="0" max="23" min="23" style="0" width="15.99"/>
    <col collapsed="false" customWidth="true" hidden="false" outlineLevel="0" max="24" min="24" style="0" width="12.99"/>
    <col collapsed="false" customWidth="true" hidden="false" outlineLevel="0" max="25" min="25" style="0" width="11.13"/>
    <col collapsed="false" customWidth="true" hidden="false" outlineLevel="0" max="26" min="26" style="0" width="14.99"/>
    <col collapsed="false" customWidth="true" hidden="false" outlineLevel="0" max="27" min="27" style="0" width="9.41"/>
    <col collapsed="false" customWidth="true" hidden="false" outlineLevel="0" max="28" min="28" style="0" width="19.56"/>
    <col collapsed="false" customWidth="true" hidden="false" outlineLevel="0" max="30" min="29" style="0" width="21.28"/>
    <col collapsed="false" customWidth="true" hidden="false" outlineLevel="0" max="31" min="31" style="0" width="13.7"/>
    <col collapsed="false" customWidth="true" hidden="false" outlineLevel="0" max="32" min="32" style="0" width="20.85"/>
    <col collapsed="false" customWidth="true" hidden="false" outlineLevel="0" max="37" min="33" style="0" width="10.28"/>
    <col collapsed="false" customWidth="true" hidden="false" outlineLevel="0" max="39" min="39" style="0" width="20.41"/>
    <col collapsed="false" customWidth="true" hidden="false" outlineLevel="0" max="40" min="40" style="0" width="17.85"/>
    <col collapsed="false" customWidth="true" hidden="false" outlineLevel="0" max="41" min="41" style="0" width="20.56"/>
  </cols>
  <sheetData>
    <row r="2" customFormat="false" ht="15.75" hidden="false" customHeight="true" outlineLevel="0" collapsed="false">
      <c r="C2" s="122" t="s">
        <v>76</v>
      </c>
      <c r="O2" s="122" t="s">
        <v>77</v>
      </c>
      <c r="P2" s="122"/>
      <c r="Q2" s="122"/>
      <c r="AB2" s="122" t="s">
        <v>78</v>
      </c>
      <c r="AM2" s="122" t="s">
        <v>79</v>
      </c>
    </row>
    <row r="3" customFormat="false" ht="15.75" hidden="false" customHeight="true" outlineLevel="0" collapsed="false">
      <c r="C3" s="123" t="s">
        <v>80</v>
      </c>
      <c r="D3" s="124" t="s">
        <v>81</v>
      </c>
      <c r="E3" s="125" t="s">
        <v>82</v>
      </c>
      <c r="F3" s="126"/>
      <c r="G3" s="126"/>
      <c r="H3" s="126"/>
      <c r="I3" s="126"/>
      <c r="J3" s="126"/>
      <c r="K3" s="126"/>
      <c r="L3" s="126"/>
      <c r="M3" s="127"/>
      <c r="O3" s="128" t="s">
        <v>83</v>
      </c>
      <c r="P3" s="129"/>
      <c r="Q3" s="129"/>
      <c r="R3" s="129"/>
      <c r="S3" s="129"/>
      <c r="T3" s="129"/>
      <c r="U3" s="129"/>
      <c r="V3" s="129"/>
      <c r="W3" s="129"/>
      <c r="X3" s="129"/>
      <c r="Y3" s="129"/>
      <c r="Z3" s="130"/>
      <c r="AB3" s="128" t="s">
        <v>84</v>
      </c>
      <c r="AC3" s="129"/>
      <c r="AD3" s="129"/>
      <c r="AE3" s="129"/>
      <c r="AF3" s="129"/>
      <c r="AG3" s="129"/>
      <c r="AH3" s="129"/>
      <c r="AI3" s="129"/>
      <c r="AJ3" s="129"/>
      <c r="AK3" s="130"/>
      <c r="AM3" s="128" t="s">
        <v>85</v>
      </c>
      <c r="AN3" s="131"/>
      <c r="AO3" s="131"/>
      <c r="AP3" s="131"/>
      <c r="AQ3" s="131"/>
      <c r="AR3" s="132"/>
    </row>
    <row r="4" customFormat="false" ht="15.75" hidden="false" customHeight="true" outlineLevel="0" collapsed="false">
      <c r="C4" s="119"/>
      <c r="D4" s="119"/>
      <c r="E4" s="133" t="s">
        <v>86</v>
      </c>
      <c r="F4" s="134"/>
      <c r="G4" s="134"/>
      <c r="H4" s="134"/>
      <c r="I4" s="134"/>
      <c r="J4" s="134"/>
      <c r="K4" s="134"/>
      <c r="L4" s="134"/>
      <c r="M4" s="135"/>
      <c r="O4" s="136" t="s">
        <v>87</v>
      </c>
      <c r="P4" s="137"/>
      <c r="Q4" s="137"/>
      <c r="R4" s="137"/>
      <c r="S4" s="137"/>
      <c r="T4" s="137"/>
      <c r="U4" s="137"/>
      <c r="V4" s="137"/>
      <c r="W4" s="137"/>
      <c r="X4" s="137"/>
      <c r="Y4" s="137"/>
      <c r="Z4" s="138"/>
      <c r="AB4" s="136" t="s">
        <v>88</v>
      </c>
      <c r="AC4" s="137"/>
      <c r="AD4" s="137"/>
      <c r="AE4" s="137"/>
      <c r="AF4" s="137"/>
      <c r="AG4" s="137"/>
      <c r="AH4" s="137"/>
      <c r="AI4" s="137"/>
      <c r="AJ4" s="137"/>
      <c r="AK4" s="138"/>
      <c r="AM4" s="136" t="s">
        <v>89</v>
      </c>
      <c r="AN4" s="137"/>
      <c r="AO4" s="137"/>
      <c r="AP4" s="137"/>
      <c r="AQ4" s="137"/>
      <c r="AR4" s="138"/>
    </row>
    <row r="6" customFormat="false" ht="15.75" hidden="false" customHeight="true" outlineLevel="0" collapsed="false">
      <c r="B6" s="139"/>
      <c r="C6" s="140"/>
      <c r="D6" s="140"/>
      <c r="E6" s="140"/>
      <c r="F6" s="140"/>
      <c r="G6" s="140"/>
      <c r="H6" s="140"/>
      <c r="I6" s="141"/>
      <c r="J6" s="142"/>
      <c r="O6" s="143" t="s">
        <v>90</v>
      </c>
      <c r="P6" s="144"/>
      <c r="Q6" s="144"/>
      <c r="R6" s="144"/>
      <c r="S6" s="144"/>
      <c r="T6" s="144"/>
      <c r="U6" s="144"/>
      <c r="V6" s="144"/>
      <c r="W6" s="144"/>
      <c r="X6" s="144"/>
      <c r="Y6" s="144"/>
      <c r="Z6" s="145"/>
      <c r="AM6" s="68" t="s">
        <v>43</v>
      </c>
      <c r="AN6" s="68"/>
      <c r="AO6" s="68"/>
      <c r="AQ6" s="68" t="s">
        <v>66</v>
      </c>
      <c r="AR6" s="68"/>
    </row>
    <row r="7" customFormat="false" ht="15.75" hidden="false" customHeight="true" outlineLevel="0" collapsed="false">
      <c r="B7" s="146"/>
      <c r="C7" s="147" t="s">
        <v>91</v>
      </c>
      <c r="D7" s="12"/>
      <c r="E7" s="12"/>
      <c r="F7" s="12"/>
      <c r="G7" s="147" t="s">
        <v>92</v>
      </c>
      <c r="H7" s="12"/>
      <c r="I7" s="148"/>
      <c r="J7" s="142" t="s">
        <v>93</v>
      </c>
      <c r="K7" s="149" t="s">
        <v>94</v>
      </c>
      <c r="O7" s="150" t="s">
        <v>95</v>
      </c>
      <c r="P7" s="150"/>
      <c r="Q7" s="150"/>
      <c r="R7" s="150"/>
      <c r="S7" s="150"/>
      <c r="T7" s="150"/>
      <c r="U7" s="150"/>
      <c r="V7" s="150"/>
      <c r="W7" s="150"/>
      <c r="X7" s="150"/>
      <c r="Y7" s="150"/>
      <c r="Z7" s="150"/>
      <c r="AB7" s="151" t="s">
        <v>96</v>
      </c>
      <c r="AC7" s="152"/>
      <c r="AD7" s="152"/>
      <c r="AF7" s="153" t="s">
        <v>97</v>
      </c>
      <c r="AG7" s="154"/>
      <c r="AH7" s="154"/>
      <c r="AI7" s="154"/>
      <c r="AJ7" s="155"/>
      <c r="AK7" s="156"/>
      <c r="AM7" s="72" t="s">
        <v>52</v>
      </c>
      <c r="AN7" s="72" t="s">
        <v>5</v>
      </c>
      <c r="AO7" s="72" t="s">
        <v>53</v>
      </c>
      <c r="AQ7" s="72" t="s">
        <v>52</v>
      </c>
      <c r="AR7" s="72" t="s">
        <v>98</v>
      </c>
    </row>
    <row r="8" customFormat="false" ht="15.75" hidden="false" customHeight="true" outlineLevel="0" collapsed="false">
      <c r="B8" s="146"/>
      <c r="C8" s="157" t="s">
        <v>99</v>
      </c>
      <c r="D8" s="158"/>
      <c r="E8" s="159"/>
      <c r="F8" s="12"/>
      <c r="G8" s="128" t="s">
        <v>100</v>
      </c>
      <c r="H8" s="130"/>
      <c r="I8" s="148"/>
      <c r="J8" s="0"/>
      <c r="K8" s="128" t="s">
        <v>101</v>
      </c>
      <c r="L8" s="129"/>
      <c r="M8" s="130"/>
      <c r="O8" s="160" t="s">
        <v>102</v>
      </c>
      <c r="P8" s="161"/>
      <c r="Q8" s="161"/>
      <c r="R8" s="161"/>
      <c r="S8" s="161"/>
      <c r="T8" s="161"/>
      <c r="U8" s="161"/>
      <c r="V8" s="162"/>
      <c r="W8" s="163" t="s">
        <v>103</v>
      </c>
      <c r="X8" s="164"/>
      <c r="Y8" s="165"/>
      <c r="Z8" s="165"/>
      <c r="AB8" s="166"/>
      <c r="AC8" s="72" t="s">
        <v>52</v>
      </c>
      <c r="AD8" s="72" t="s">
        <v>104</v>
      </c>
      <c r="AH8" s="167"/>
      <c r="AI8" s="119"/>
      <c r="AJ8" s="168"/>
      <c r="AK8" s="169"/>
      <c r="AM8" s="170" t="b">
        <f aca="false">FALSE()</f>
        <v>0</v>
      </c>
      <c r="AN8" s="88" t="s">
        <v>56</v>
      </c>
      <c r="AO8" s="88" t="s">
        <v>22</v>
      </c>
      <c r="AQ8" s="170" t="n">
        <v>1</v>
      </c>
      <c r="AR8" s="88" t="s">
        <v>105</v>
      </c>
    </row>
    <row r="9" customFormat="false" ht="15.75" hidden="false" customHeight="true" outlineLevel="0" collapsed="false">
      <c r="B9" s="146"/>
      <c r="C9" s="171" t="s">
        <v>106</v>
      </c>
      <c r="D9" s="172"/>
      <c r="E9" s="173"/>
      <c r="F9" s="12"/>
      <c r="G9" s="136"/>
      <c r="H9" s="138"/>
      <c r="I9" s="148"/>
      <c r="J9" s="142"/>
      <c r="K9" s="171" t="s">
        <v>107</v>
      </c>
      <c r="L9" s="172"/>
      <c r="M9" s="173"/>
      <c r="O9" s="174"/>
      <c r="P9" s="175"/>
      <c r="Q9" s="176" t="s">
        <v>10</v>
      </c>
      <c r="R9" s="177"/>
      <c r="S9" s="177"/>
      <c r="T9" s="177"/>
      <c r="U9" s="178"/>
      <c r="V9" s="168"/>
      <c r="W9" s="174"/>
      <c r="X9" s="175"/>
      <c r="Y9" s="176" t="s">
        <v>10</v>
      </c>
      <c r="Z9" s="178"/>
      <c r="AB9" s="83" t="s">
        <v>12</v>
      </c>
      <c r="AC9" s="179" t="e">
        <f aca="false">Calc_Demand</f>
        <v>#N/A</v>
      </c>
      <c r="AD9" s="180" t="str">
        <f aca="false">IF(OR(Calc_IN_MktInvest=0,Calc_IN_Price=0),"--",Calc_Demand)</f>
        <v>--</v>
      </c>
      <c r="AH9" s="119"/>
      <c r="AI9" s="119"/>
      <c r="AJ9" s="168"/>
      <c r="AK9" s="169"/>
      <c r="AM9" s="170" t="b">
        <f aca="false">TRUE()</f>
        <v>1</v>
      </c>
      <c r="AN9" s="88" t="s">
        <v>55</v>
      </c>
      <c r="AO9" s="88" t="s">
        <v>21</v>
      </c>
      <c r="AQ9" s="170" t="n">
        <v>200</v>
      </c>
      <c r="AR9" s="88" t="s">
        <v>108</v>
      </c>
    </row>
    <row r="10" customFormat="false" ht="15.75" hidden="false" customHeight="true" outlineLevel="0" collapsed="false">
      <c r="B10" s="146"/>
      <c r="C10" s="12"/>
      <c r="D10" s="12"/>
      <c r="E10" s="12"/>
      <c r="F10" s="12"/>
      <c r="G10" s="12"/>
      <c r="H10" s="12"/>
      <c r="I10" s="148"/>
      <c r="J10" s="0"/>
      <c r="O10" s="181"/>
      <c r="P10" s="182"/>
      <c r="Q10" s="183" t="n">
        <v>1</v>
      </c>
      <c r="R10" s="183" t="n">
        <v>2</v>
      </c>
      <c r="S10" s="183" t="n">
        <v>3</v>
      </c>
      <c r="T10" s="183" t="n">
        <v>4</v>
      </c>
      <c r="U10" s="183" t="n">
        <v>5</v>
      </c>
      <c r="V10" s="184" t="s">
        <v>109</v>
      </c>
      <c r="W10" s="181"/>
      <c r="X10" s="182"/>
      <c r="Y10" s="183" t="e">
        <f aca="false">MATCH(Calc_IN_MktInvest,LUV_DemandMatrix_MktInvest)</f>
        <v>#N/A</v>
      </c>
      <c r="Z10" s="183" t="e">
        <f aca="false">IF(Y10&lt;5,Y10+1,Y10)</f>
        <v>#N/A</v>
      </c>
      <c r="AH10" s="119"/>
      <c r="AI10" s="185"/>
      <c r="AJ10" s="169"/>
      <c r="AK10" s="169"/>
      <c r="AM10" s="170" t="e">
        <f aca="false">NA()</f>
        <v>#N/A</v>
      </c>
      <c r="AN10" s="186" t="s">
        <v>57</v>
      </c>
      <c r="AO10" s="186" t="s">
        <v>57</v>
      </c>
      <c r="AQ10" s="170" t="n">
        <v>350</v>
      </c>
      <c r="AR10" s="88" t="s">
        <v>110</v>
      </c>
    </row>
    <row r="11" customFormat="false" ht="15.75" hidden="false" customHeight="true" outlineLevel="0" collapsed="false">
      <c r="B11" s="146"/>
      <c r="C11" s="128" t="s">
        <v>111</v>
      </c>
      <c r="D11" s="187"/>
      <c r="E11" s="188"/>
      <c r="F11" s="12"/>
      <c r="G11" s="128" t="s">
        <v>112</v>
      </c>
      <c r="H11" s="130"/>
      <c r="I11" s="148"/>
      <c r="J11" s="142" t="s">
        <v>93</v>
      </c>
      <c r="K11" s="128" t="s">
        <v>113</v>
      </c>
      <c r="L11" s="187"/>
      <c r="M11" s="188"/>
      <c r="O11" s="189" t="s">
        <v>66</v>
      </c>
      <c r="P11" s="190"/>
      <c r="Q11" s="191" t="n">
        <v>1</v>
      </c>
      <c r="R11" s="191" t="n">
        <v>400000</v>
      </c>
      <c r="S11" s="191" t="n">
        <v>500000</v>
      </c>
      <c r="T11" s="191" t="n">
        <v>700000</v>
      </c>
      <c r="U11" s="191" t="n">
        <v>1000000</v>
      </c>
      <c r="V11" s="184" t="s">
        <v>114</v>
      </c>
      <c r="W11" s="192" t="s">
        <v>66</v>
      </c>
      <c r="X11" s="193"/>
      <c r="Y11" s="183" t="e">
        <f aca="false">LOOKUP(Y10,LUV_DemandMatrix_MktInvest_Normalized,LUV_DemandMatrix_MktInvest)</f>
        <v>#N/A</v>
      </c>
      <c r="Z11" s="183" t="e">
        <f aca="false">LOOKUP(Z10,LUV_DemandMatrix_MktInvest_Normalized,LUV_DemandMatrix_MktInvest)</f>
        <v>#N/A</v>
      </c>
      <c r="AB11" s="151" t="s">
        <v>53</v>
      </c>
      <c r="AC11" s="152"/>
      <c r="AD11" s="152"/>
      <c r="AH11" s="119"/>
      <c r="AI11" s="119"/>
      <c r="AJ11" s="169"/>
      <c r="AK11" s="169"/>
      <c r="AQ11" s="170" t="n">
        <v>500</v>
      </c>
      <c r="AR11" s="88" t="s">
        <v>115</v>
      </c>
    </row>
    <row r="12" customFormat="false" ht="15.75" hidden="false" customHeight="true" outlineLevel="0" collapsed="false">
      <c r="B12" s="146"/>
      <c r="C12" s="136" t="s">
        <v>116</v>
      </c>
      <c r="D12" s="194"/>
      <c r="E12" s="195"/>
      <c r="F12" s="12"/>
      <c r="G12" s="196"/>
      <c r="H12" s="138"/>
      <c r="I12" s="197"/>
      <c r="J12" s="0"/>
      <c r="K12" s="136" t="s">
        <v>117</v>
      </c>
      <c r="L12" s="194"/>
      <c r="M12" s="195"/>
      <c r="O12" s="183" t="n">
        <v>1</v>
      </c>
      <c r="P12" s="183" t="n">
        <v>100</v>
      </c>
      <c r="Q12" s="198" t="n">
        <v>210000</v>
      </c>
      <c r="R12" s="198" t="n">
        <v>525000</v>
      </c>
      <c r="S12" s="198" t="n">
        <v>656250</v>
      </c>
      <c r="T12" s="198" t="n">
        <v>874125</v>
      </c>
      <c r="U12" s="198" t="n">
        <v>1050000</v>
      </c>
      <c r="V12" s="169"/>
      <c r="W12" s="183" t="e">
        <f aca="false">MATCH(Calc_IN_Price,LUV_DemandMatrix_Price)</f>
        <v>#N/A</v>
      </c>
      <c r="X12" s="183" t="e">
        <f aca="false">LOOKUP(W12,LUV_DemandMatrix_Price_Normalized,LUV_DemandMatrix_Price)</f>
        <v>#N/A</v>
      </c>
      <c r="Y12" s="198" t="e">
        <f aca="true">OFFSET(OFFSET_DemandMatrix,2+$W$12,1+$Y$10)</f>
        <v>#N/A</v>
      </c>
      <c r="Z12" s="198" t="e">
        <f aca="true">OFFSET(OFFSET_DemandMatrix,2+$W$12,1+$Z$10)</f>
        <v>#N/A</v>
      </c>
      <c r="AB12" s="166"/>
      <c r="AC12" s="72" t="s">
        <v>52</v>
      </c>
      <c r="AD12" s="72" t="s">
        <v>104</v>
      </c>
      <c r="AH12" s="167"/>
      <c r="AI12" s="119"/>
      <c r="AJ12" s="169"/>
      <c r="AK12" s="12"/>
      <c r="AM12" s="68" t="s">
        <v>118</v>
      </c>
      <c r="AN12" s="68"/>
      <c r="AQ12" s="170" t="n">
        <v>600</v>
      </c>
      <c r="AR12" s="88" t="s">
        <v>119</v>
      </c>
    </row>
    <row r="13" customFormat="false" ht="15.75" hidden="false" customHeight="true" outlineLevel="0" collapsed="false">
      <c r="B13" s="146"/>
      <c r="C13" s="199" t="s">
        <v>96</v>
      </c>
      <c r="D13" s="200"/>
      <c r="F13" s="12"/>
      <c r="G13" s="201" t="s">
        <v>96</v>
      </c>
      <c r="H13" s="202"/>
      <c r="I13" s="203"/>
      <c r="J13" s="142"/>
      <c r="K13" s="204" t="s">
        <v>96</v>
      </c>
      <c r="L13" s="205"/>
      <c r="M13" s="205"/>
      <c r="O13" s="183" t="n">
        <v>2</v>
      </c>
      <c r="P13" s="183" t="n">
        <v>300</v>
      </c>
      <c r="Q13" s="198" t="n">
        <v>52500</v>
      </c>
      <c r="R13" s="198" t="n">
        <v>131250</v>
      </c>
      <c r="S13" s="198" t="n">
        <v>315000</v>
      </c>
      <c r="T13" s="198" t="n">
        <v>437063</v>
      </c>
      <c r="U13" s="198" t="n">
        <v>525000</v>
      </c>
      <c r="V13" s="169"/>
      <c r="W13" s="183" t="e">
        <f aca="false">IF(W12&lt;8,W12+1,W12)</f>
        <v>#N/A</v>
      </c>
      <c r="X13" s="183" t="e">
        <f aca="false">LOOKUP(W13,LUV_DemandMatrix_Price_Normalized,LUV_DemandMatrix_Price)</f>
        <v>#N/A</v>
      </c>
      <c r="Y13" s="198" t="e">
        <f aca="true">OFFSET(OFFSET_DemandMatrix,2+$W$13,1+$Y$10)</f>
        <v>#N/A</v>
      </c>
      <c r="Z13" s="198" t="e">
        <f aca="true">OFFSET(OFFSET_DemandMatrix,2+$W$13,1+$Z$10)</f>
        <v>#N/A</v>
      </c>
      <c r="AB13" s="206" t="s">
        <v>5</v>
      </c>
      <c r="AC13" s="207" t="e">
        <f aca="false">Calc_CC_Plant</f>
        <v>#N/A</v>
      </c>
      <c r="AD13" s="208" t="str">
        <f aca="false">IF(OR(ISNA(Calc_IN_Plant),ISNA(Calc_IN_CC_Plant)),"--",Calc_CC_Plant)</f>
        <v>--</v>
      </c>
      <c r="AH13" s="119"/>
      <c r="AI13" s="119"/>
      <c r="AJ13" s="169"/>
      <c r="AK13" s="12"/>
      <c r="AM13" s="72" t="s">
        <v>120</v>
      </c>
      <c r="AN13" s="72" t="s">
        <v>121</v>
      </c>
    </row>
    <row r="14" customFormat="false" ht="15.75" hidden="false" customHeight="true" outlineLevel="0" collapsed="false">
      <c r="B14" s="146"/>
      <c r="C14" s="209"/>
      <c r="D14" s="72" t="s">
        <v>122</v>
      </c>
      <c r="E14" s="210" t="s">
        <v>123</v>
      </c>
      <c r="G14" s="209"/>
      <c r="H14" s="72" t="s">
        <v>122</v>
      </c>
      <c r="I14" s="211"/>
      <c r="J14" s="0"/>
      <c r="K14" s="209"/>
      <c r="L14" s="72" t="s">
        <v>122</v>
      </c>
      <c r="M14" s="72" t="s">
        <v>124</v>
      </c>
      <c r="O14" s="183" t="n">
        <v>3</v>
      </c>
      <c r="P14" s="183" t="n">
        <v>400</v>
      </c>
      <c r="Q14" s="198" t="n">
        <v>38587</v>
      </c>
      <c r="R14" s="198" t="n">
        <v>105000</v>
      </c>
      <c r="S14" s="198" t="n">
        <v>262500</v>
      </c>
      <c r="T14" s="198" t="n">
        <v>337995</v>
      </c>
      <c r="U14" s="198" t="n">
        <v>351750</v>
      </c>
      <c r="V14" s="169"/>
      <c r="W14" s="212" t="s">
        <v>125</v>
      </c>
      <c r="X14" s="212"/>
      <c r="Y14" s="212"/>
      <c r="Z14" s="212"/>
      <c r="AB14" s="206" t="s">
        <v>24</v>
      </c>
      <c r="AC14" s="207" t="n">
        <f aca="false">Calc_CC_MktInvest</f>
        <v>0</v>
      </c>
      <c r="AD14" s="208" t="str">
        <f aca="false">IF(OR(Calc_IN_MktInvest=0,ISNA(Calc_IN_CC_MktInvest)),"--",Calc_IN_MktInvest)</f>
        <v>--</v>
      </c>
      <c r="AH14" s="119"/>
      <c r="AI14" s="185"/>
      <c r="AJ14" s="169"/>
      <c r="AK14" s="12"/>
      <c r="AM14" s="213" t="s">
        <v>55</v>
      </c>
      <c r="AN14" s="214" t="n">
        <f aca="false">30000000</f>
        <v>30000000</v>
      </c>
      <c r="AQ14" s="68" t="s">
        <v>10</v>
      </c>
      <c r="AR14" s="68"/>
    </row>
    <row r="15" customFormat="false" ht="15.75" hidden="false" customHeight="true" outlineLevel="0" collapsed="false">
      <c r="B15" s="146"/>
      <c r="C15" s="206" t="s">
        <v>126</v>
      </c>
      <c r="D15" s="215" t="e">
        <f aca="false">NA()</f>
        <v>#N/A</v>
      </c>
      <c r="E15" s="216" t="e">
        <f aca="false">NA()</f>
        <v>#N/A</v>
      </c>
      <c r="G15" s="206" t="s">
        <v>126</v>
      </c>
      <c r="H15" s="215" t="n">
        <f aca="false">Test_IN_Plant</f>
        <v>0</v>
      </c>
      <c r="I15" s="211"/>
      <c r="J15" s="142" t="s">
        <v>93</v>
      </c>
      <c r="K15" s="206" t="s">
        <v>126</v>
      </c>
      <c r="L15" s="215" t="e">
        <f aca="false">IF(SWITCH_INPUT=LUV_InputSwitch_UserInterface,Calc_UI_IN_Plant,Calc_Test_IN_Plant)</f>
        <v>#N/A</v>
      </c>
      <c r="M15" s="217" t="str">
        <f aca="false">IF(ISNA(Calc_IN_Plant),"--None Selected--",LOOKUP(Calc_IN_Plant,LUV_OptionButton_Value,LUV_OptionButton_Plant))</f>
        <v>--None Selected--</v>
      </c>
      <c r="O15" s="183" t="n">
        <v>4</v>
      </c>
      <c r="P15" s="183" t="n">
        <v>430</v>
      </c>
      <c r="Q15" s="198" t="n">
        <v>26250</v>
      </c>
      <c r="R15" s="198" t="n">
        <v>52500</v>
      </c>
      <c r="S15" s="198" t="n">
        <v>90317</v>
      </c>
      <c r="T15" s="198" t="n">
        <v>145188</v>
      </c>
      <c r="U15" s="198" t="n">
        <v>158588</v>
      </c>
      <c r="V15" s="169"/>
      <c r="W15" s="218" t="s">
        <v>127</v>
      </c>
      <c r="X15" s="178"/>
      <c r="Y15" s="219" t="e">
        <f aca="false">1-Z15</f>
        <v>#N/A</v>
      </c>
      <c r="Z15" s="219" t="e">
        <f aca="false">IF(Calc_LocalDemandMatrix_MktInvest_LowerBound=Calc_LocalDemandMatrix_MktInvest_UpperBound,(Calc_IN_MktInvest-Calc_LocalDemandMatrix_MktInvest_LowerBound),(Calc_IN_MktInvest-Calc_LocalDemandMatrix_MktInvest_LowerBound)/(Calc_LocalDemandMatrix_MktInvest_UpperBound-Calc_LocalDemandMatrix_MktInvest_LowerBound))</f>
        <v>#N/A</v>
      </c>
      <c r="AB15" s="206" t="s">
        <v>25</v>
      </c>
      <c r="AC15" s="207" t="n">
        <f aca="false">Calc_CC_Labor</f>
        <v>100</v>
      </c>
      <c r="AD15" s="208" t="str">
        <f aca="false">IF(ISNA(Calc_IN_CC_Labor),"--",Calc_CC_Labor)</f>
        <v>--</v>
      </c>
      <c r="AH15" s="119"/>
      <c r="AI15" s="220"/>
      <c r="AJ15" s="12"/>
      <c r="AK15" s="12"/>
      <c r="AM15" s="213" t="s">
        <v>56</v>
      </c>
      <c r="AN15" s="214" t="n">
        <f aca="false">2000000</f>
        <v>2000000</v>
      </c>
      <c r="AQ15" s="72" t="s">
        <v>52</v>
      </c>
      <c r="AR15" s="72" t="s">
        <v>98</v>
      </c>
    </row>
    <row r="16" customFormat="false" ht="15.75" hidden="false" customHeight="true" outlineLevel="0" collapsed="false">
      <c r="B16" s="146"/>
      <c r="C16" s="83" t="s">
        <v>6</v>
      </c>
      <c r="D16" s="221" t="n">
        <v>0</v>
      </c>
      <c r="F16" s="12"/>
      <c r="G16" s="83" t="s">
        <v>6</v>
      </c>
      <c r="H16" s="221" t="n">
        <f aca="false">Test_IN_Outsource</f>
        <v>20</v>
      </c>
      <c r="I16" s="211"/>
      <c r="J16" s="0"/>
      <c r="K16" s="83" t="s">
        <v>6</v>
      </c>
      <c r="L16" s="215" t="n">
        <f aca="false">IF(SWITCH_INPUT=LUV_InputSwitch_UserInterface,Calc_UI_IN_Outsource,Calc_Test_IN_Outsource)</f>
        <v>0</v>
      </c>
      <c r="M16" s="222" t="n">
        <f aca="false">Calc_IN_Outsource/100</f>
        <v>0</v>
      </c>
      <c r="O16" s="183" t="n">
        <v>5</v>
      </c>
      <c r="P16" s="183" t="n">
        <v>500</v>
      </c>
      <c r="Q16" s="198" t="n">
        <v>13124</v>
      </c>
      <c r="R16" s="198" t="n">
        <v>26250</v>
      </c>
      <c r="S16" s="198" t="n">
        <v>32501</v>
      </c>
      <c r="T16" s="198" t="n">
        <v>40142</v>
      </c>
      <c r="U16" s="198" t="n">
        <v>39180</v>
      </c>
      <c r="V16" s="119"/>
      <c r="W16" s="218" t="s">
        <v>128</v>
      </c>
      <c r="X16" s="223"/>
      <c r="Y16" s="224" t="e">
        <f aca="false">1-Z16</f>
        <v>#N/A</v>
      </c>
      <c r="Z16" s="224" t="e">
        <f aca="false">IF(Calc_LocalDemandMatrix_Price_UpperBound=Calc_LocalDemandMatrix_Price_LowerBound,Calc_IN_Price-Calc_LocalDemandMatrix_Price_LowerBound,(Calc_IN_Price-Calc_LocalDemandMatrix_Price_LowerBound)/(Calc_LocalDemandMatrix_Price_UpperBound-Calc_LocalDemandMatrix_Price_LowerBound))</f>
        <v>#N/A</v>
      </c>
      <c r="AB16" s="206" t="s">
        <v>26</v>
      </c>
      <c r="AC16" s="207" t="n">
        <f aca="false">Calc_CC_RawMat</f>
        <v>260</v>
      </c>
      <c r="AD16" s="208" t="str">
        <f aca="false">IF(ISNA(Calc_IN_CC_RawMat),"--",Calc_CC_RawMat)</f>
        <v>--</v>
      </c>
      <c r="AH16" s="167"/>
      <c r="AI16" s="119"/>
      <c r="AJ16" s="12"/>
      <c r="AK16" s="12"/>
      <c r="AM16" s="213" t="s">
        <v>57</v>
      </c>
      <c r="AN16" s="214" t="n">
        <v>0</v>
      </c>
      <c r="AQ16" s="225" t="n">
        <v>1</v>
      </c>
      <c r="AR16" s="88" t="s">
        <v>105</v>
      </c>
    </row>
    <row r="17" customFormat="false" ht="15.75" hidden="false" customHeight="true" outlineLevel="0" collapsed="false">
      <c r="B17" s="146"/>
      <c r="C17" s="83" t="s">
        <v>7</v>
      </c>
      <c r="D17" s="221" t="n">
        <v>0</v>
      </c>
      <c r="F17" s="12"/>
      <c r="G17" s="83" t="s">
        <v>7</v>
      </c>
      <c r="H17" s="221" t="n">
        <f aca="false">Test_IN_MfgAuto</f>
        <v>20</v>
      </c>
      <c r="I17" s="226"/>
      <c r="J17" s="142"/>
      <c r="K17" s="83" t="s">
        <v>7</v>
      </c>
      <c r="L17" s="215" t="n">
        <f aca="false">IF(SWITCH_INPUT=LUV_InputSwitch_UserInterface,Calc_UI_IN_MfgAuto,Calc_Test_IN_MfgAuto)</f>
        <v>0</v>
      </c>
      <c r="M17" s="222" t="n">
        <f aca="false">Calc_IN_MfgAuto/100</f>
        <v>0</v>
      </c>
      <c r="O17" s="183" t="n">
        <v>6</v>
      </c>
      <c r="P17" s="183" t="n">
        <v>750</v>
      </c>
      <c r="Q17" s="198" t="n">
        <v>2500</v>
      </c>
      <c r="R17" s="198" t="n">
        <v>4600</v>
      </c>
      <c r="S17" s="198" t="n">
        <v>5200</v>
      </c>
      <c r="T17" s="198" t="n">
        <v>5800</v>
      </c>
      <c r="U17" s="198" t="n">
        <v>5700</v>
      </c>
      <c r="V17" s="12"/>
      <c r="W17" s="227" t="s">
        <v>129</v>
      </c>
      <c r="X17" s="228"/>
      <c r="Y17" s="229"/>
      <c r="Z17" s="230" t="e">
        <f aca="false">ROUNDUP(((Z16*((Z15*Z13)+(Y15*Y13)))+(Y16*((Z15*Z12)+(Y15*Y12)))),0)</f>
        <v>#N/A</v>
      </c>
      <c r="AB17" s="206" t="s">
        <v>27</v>
      </c>
      <c r="AC17" s="207" t="n">
        <f aca="false">Calc_CC_Machinery</f>
        <v>24000000</v>
      </c>
      <c r="AD17" s="208" t="str">
        <f aca="false">IF(ISNA(Calc_IN_CC_Machinery),"--",Calc_CC_Machinery)</f>
        <v>--</v>
      </c>
      <c r="AH17" s="119"/>
      <c r="AI17" s="119"/>
      <c r="AQ17" s="225" t="n">
        <v>300000</v>
      </c>
      <c r="AR17" s="88" t="s">
        <v>108</v>
      </c>
    </row>
    <row r="18" customFormat="false" ht="15.75" hidden="false" customHeight="true" outlineLevel="0" collapsed="false">
      <c r="B18" s="146"/>
      <c r="C18" s="83" t="s">
        <v>10</v>
      </c>
      <c r="D18" s="231" t="n">
        <f aca="false">UI_IN_MktInvest</f>
        <v>0</v>
      </c>
      <c r="F18" s="12"/>
      <c r="G18" s="83" t="s">
        <v>10</v>
      </c>
      <c r="H18" s="231" t="n">
        <f aca="false">Test_IN_MktInvest</f>
        <v>500000</v>
      </c>
      <c r="I18" s="226"/>
      <c r="J18" s="0"/>
      <c r="K18" s="83" t="s">
        <v>10</v>
      </c>
      <c r="L18" s="215" t="n">
        <f aca="false">IF(SWITCH_INPUT=LUV_InputSwitch_UserInterface,Calc_UI_IN_MktInvest,Calc_Test_IN_MktInvest)</f>
        <v>0</v>
      </c>
      <c r="M18" s="232"/>
      <c r="O18" s="183" t="n">
        <v>7</v>
      </c>
      <c r="P18" s="183" t="n">
        <v>3000</v>
      </c>
      <c r="Q18" s="198" t="n">
        <v>1</v>
      </c>
      <c r="R18" s="198" t="n">
        <v>1</v>
      </c>
      <c r="S18" s="198" t="n">
        <v>1</v>
      </c>
      <c r="T18" s="198" t="n">
        <v>1</v>
      </c>
      <c r="U18" s="198" t="n">
        <v>1</v>
      </c>
      <c r="V18" s="12"/>
      <c r="W18" s="233"/>
      <c r="X18" s="234"/>
      <c r="Y18" s="234"/>
      <c r="Z18" s="235"/>
      <c r="AB18" s="206" t="s">
        <v>28</v>
      </c>
      <c r="AC18" s="207" t="n">
        <f aca="false">Calc_CC_Tools</f>
        <v>2100000</v>
      </c>
      <c r="AD18" s="208" t="str">
        <f aca="false">IF(ISNA(Calc_IN_CC_Tools),"--",Calc_CC_Tools)</f>
        <v>--</v>
      </c>
      <c r="AH18" s="119"/>
      <c r="AI18" s="236"/>
      <c r="AM18" s="68" t="s">
        <v>130</v>
      </c>
      <c r="AN18" s="237"/>
      <c r="AO18" s="68" t="s">
        <v>131</v>
      </c>
      <c r="AQ18" s="225" t="n">
        <v>400000</v>
      </c>
      <c r="AR18" s="88" t="s">
        <v>110</v>
      </c>
    </row>
    <row r="19" customFormat="false" ht="15.75" hidden="false" customHeight="true" outlineLevel="0" collapsed="false">
      <c r="B19" s="146"/>
      <c r="C19" s="83" t="s">
        <v>11</v>
      </c>
      <c r="D19" s="231" t="n">
        <f aca="false">UI_IN_Price</f>
        <v>0</v>
      </c>
      <c r="F19" s="12"/>
      <c r="G19" s="83" t="s">
        <v>11</v>
      </c>
      <c r="H19" s="231" t="n">
        <f aca="false">Test_IN_Price</f>
        <v>295</v>
      </c>
      <c r="I19" s="148"/>
      <c r="J19" s="142" t="s">
        <v>93</v>
      </c>
      <c r="K19" s="83" t="s">
        <v>11</v>
      </c>
      <c r="L19" s="215" t="n">
        <f aca="false">IF(SWITCH_INPUT=LUV_InputSwitch_UserInterface,Calc_UI_IN_Price,Calc_Test_IN_Price)</f>
        <v>0</v>
      </c>
      <c r="M19" s="232"/>
      <c r="O19" s="183" t="n">
        <v>8</v>
      </c>
      <c r="P19" s="183" t="n">
        <v>3001</v>
      </c>
      <c r="Q19" s="198" t="n">
        <v>0</v>
      </c>
      <c r="R19" s="198" t="n">
        <v>0</v>
      </c>
      <c r="S19" s="198" t="n">
        <v>0</v>
      </c>
      <c r="T19" s="198" t="n">
        <v>0</v>
      </c>
      <c r="U19" s="198" t="n">
        <v>0</v>
      </c>
      <c r="W19" s="238"/>
      <c r="X19" s="119"/>
      <c r="Y19" s="119"/>
      <c r="Z19" s="119"/>
      <c r="AB19" s="206" t="s">
        <v>29</v>
      </c>
      <c r="AC19" s="207" t="n">
        <f aca="false">Calc_CC_Outsource</f>
        <v>0</v>
      </c>
      <c r="AD19" s="208" t="str">
        <f aca="false">IF(ISNA(Calc_IN_CC_Outsource),"--",Calc_CC_Outsource)</f>
        <v>--</v>
      </c>
      <c r="AH19" s="119"/>
      <c r="AI19" s="119"/>
      <c r="AM19" s="72" t="s">
        <v>46</v>
      </c>
      <c r="AN19" s="238"/>
      <c r="AO19" s="72" t="s">
        <v>132</v>
      </c>
      <c r="AQ19" s="225" t="n">
        <v>1000001</v>
      </c>
      <c r="AR19" s="88" t="s">
        <v>115</v>
      </c>
    </row>
    <row r="20" customFormat="false" ht="15.75" hidden="false" customHeight="true" outlineLevel="0" collapsed="false">
      <c r="B20" s="146"/>
      <c r="C20" s="119"/>
      <c r="D20" s="239"/>
      <c r="E20" s="239"/>
      <c r="F20" s="12"/>
      <c r="G20" s="12"/>
      <c r="H20" s="12"/>
      <c r="I20" s="148"/>
      <c r="J20" s="0"/>
      <c r="K20" s="119"/>
      <c r="L20" s="239"/>
      <c r="M20" s="239"/>
      <c r="O20" s="184" t="s">
        <v>109</v>
      </c>
      <c r="P20" s="184" t="s">
        <v>114</v>
      </c>
      <c r="AB20" s="119"/>
      <c r="AC20" s="239"/>
      <c r="AD20" s="239"/>
      <c r="AH20" s="167"/>
      <c r="AI20" s="119"/>
      <c r="AM20" s="170" t="s">
        <v>66</v>
      </c>
      <c r="AN20" s="119"/>
      <c r="AO20" s="170" t="s">
        <v>81</v>
      </c>
      <c r="AQ20" s="225" t="n">
        <v>1500000</v>
      </c>
      <c r="AR20" s="88" t="s">
        <v>119</v>
      </c>
    </row>
    <row r="21" customFormat="false" ht="15.75" hidden="false" customHeight="true" outlineLevel="0" collapsed="false">
      <c r="B21" s="146"/>
      <c r="C21" s="128" t="s">
        <v>133</v>
      </c>
      <c r="D21" s="130"/>
      <c r="E21" s="12"/>
      <c r="F21" s="12"/>
      <c r="G21" s="128" t="s">
        <v>112</v>
      </c>
      <c r="H21" s="130"/>
      <c r="I21" s="148"/>
      <c r="J21" s="0"/>
      <c r="K21" s="128" t="s">
        <v>134</v>
      </c>
      <c r="L21" s="129"/>
      <c r="M21" s="130"/>
      <c r="O21" s="184"/>
      <c r="P21" s="184"/>
      <c r="AB21" s="151" t="s">
        <v>135</v>
      </c>
      <c r="AC21" s="152"/>
      <c r="AD21" s="152"/>
      <c r="AH21" s="119"/>
      <c r="AI21" s="119"/>
      <c r="AM21" s="170" t="s">
        <v>136</v>
      </c>
      <c r="AN21" s="119"/>
      <c r="AO21" s="170" t="s">
        <v>137</v>
      </c>
    </row>
    <row r="22" customFormat="false" ht="15.75" hidden="false" customHeight="true" outlineLevel="0" collapsed="false">
      <c r="B22" s="146"/>
      <c r="C22" s="136" t="s">
        <v>138</v>
      </c>
      <c r="D22" s="138"/>
      <c r="E22" s="12"/>
      <c r="F22" s="12"/>
      <c r="G22" s="196"/>
      <c r="H22" s="138"/>
      <c r="I22" s="148"/>
      <c r="J22" s="0"/>
      <c r="K22" s="136" t="s">
        <v>139</v>
      </c>
      <c r="L22" s="137"/>
      <c r="M22" s="138"/>
      <c r="O22" s="128" t="s">
        <v>140</v>
      </c>
      <c r="P22" s="129"/>
      <c r="Q22" s="129"/>
      <c r="R22" s="130"/>
      <c r="T22" s="128" t="s">
        <v>141</v>
      </c>
      <c r="U22" s="129"/>
      <c r="V22" s="130"/>
      <c r="X22" s="128" t="s">
        <v>142</v>
      </c>
      <c r="Y22" s="129"/>
      <c r="Z22" s="130"/>
      <c r="AB22" s="166"/>
      <c r="AC22" s="72" t="s">
        <v>52</v>
      </c>
      <c r="AD22" s="72" t="s">
        <v>104</v>
      </c>
      <c r="AH22" s="119"/>
      <c r="AI22" s="240"/>
      <c r="AM22" s="170" t="s">
        <v>9</v>
      </c>
      <c r="AN22" s="119"/>
    </row>
    <row r="23" customFormat="false" ht="15.75" hidden="false" customHeight="true" outlineLevel="0" collapsed="false">
      <c r="B23" s="146"/>
      <c r="C23" s="199" t="s">
        <v>59</v>
      </c>
      <c r="D23" s="200"/>
      <c r="E23" s="119"/>
      <c r="F23" s="12"/>
      <c r="G23" s="241" t="s">
        <v>59</v>
      </c>
      <c r="H23" s="200"/>
      <c r="I23" s="203"/>
      <c r="J23" s="142" t="s">
        <v>93</v>
      </c>
      <c r="K23" s="204" t="s">
        <v>59</v>
      </c>
      <c r="L23" s="205"/>
      <c r="M23" s="119"/>
      <c r="O23" s="242" t="s">
        <v>143</v>
      </c>
      <c r="P23" s="243"/>
      <c r="Q23" s="243"/>
      <c r="R23" s="244"/>
      <c r="T23" s="242" t="s">
        <v>144</v>
      </c>
      <c r="U23" s="243"/>
      <c r="V23" s="244"/>
      <c r="X23" s="242" t="s">
        <v>145</v>
      </c>
      <c r="Y23" s="243"/>
      <c r="Z23" s="244"/>
      <c r="AB23" s="206" t="s">
        <v>8</v>
      </c>
      <c r="AC23" s="245" t="n">
        <f aca="false">SUM(Calc_CC_FixedCost)</f>
        <v>0</v>
      </c>
      <c r="AD23" s="246" t="str">
        <f aca="false">IF(ISERROR(SUM(Calc_CC_FixedCost)),"--",IF(SUM(Calc_CC_FixedCost)=0,"--",SUM(Calc_CC_FixedCost)))</f>
        <v>--</v>
      </c>
      <c r="AM23" s="170" t="s">
        <v>146</v>
      </c>
      <c r="AN23" s="119"/>
    </row>
    <row r="24" customFormat="false" ht="15.75" hidden="false" customHeight="true" outlineLevel="0" collapsed="false">
      <c r="B24" s="146"/>
      <c r="C24" s="209"/>
      <c r="D24" s="72" t="s">
        <v>46</v>
      </c>
      <c r="E24" s="238"/>
      <c r="F24" s="12"/>
      <c r="G24" s="209"/>
      <c r="H24" s="72" t="s">
        <v>46</v>
      </c>
      <c r="I24" s="211"/>
      <c r="J24" s="0"/>
      <c r="K24" s="209"/>
      <c r="L24" s="72" t="s">
        <v>46</v>
      </c>
      <c r="M24" s="238"/>
      <c r="O24" s="242" t="s">
        <v>147</v>
      </c>
      <c r="P24" s="243"/>
      <c r="Q24" s="243"/>
      <c r="R24" s="244"/>
      <c r="T24" s="242" t="s">
        <v>148</v>
      </c>
      <c r="U24" s="243"/>
      <c r="V24" s="244"/>
      <c r="X24" s="242" t="s">
        <v>149</v>
      </c>
      <c r="Y24" s="243"/>
      <c r="Z24" s="244"/>
      <c r="AA24" s="247"/>
      <c r="AB24" s="206" t="s">
        <v>9</v>
      </c>
      <c r="AC24" s="245" t="n">
        <f aca="false">SUM(Calc_CC_VarCost)</f>
        <v>0</v>
      </c>
      <c r="AD24" s="246" t="str">
        <f aca="false">IF(ISERROR(SUM(Calc_CC_VarCost)),"--",IF(SUM(Calc_CC_VarCost)=0,"--",SUM(Calc_CC_VarCost)))</f>
        <v>--</v>
      </c>
      <c r="AM24" s="170" t="s">
        <v>65</v>
      </c>
      <c r="AN24" s="119"/>
    </row>
    <row r="25" customFormat="false" ht="15.75" hidden="false" customHeight="true" outlineLevel="0" collapsed="false">
      <c r="B25" s="146"/>
      <c r="C25" s="206" t="s">
        <v>64</v>
      </c>
      <c r="D25" s="221" t="n">
        <f aca="false">UI_IN_BEFPos1</f>
        <v>0</v>
      </c>
      <c r="E25" s="239"/>
      <c r="F25" s="12"/>
      <c r="G25" s="206" t="s">
        <v>64</v>
      </c>
      <c r="H25" s="221" t="str">
        <f aca="false">Test_IN_BEFPos1</f>
        <v>Price</v>
      </c>
      <c r="I25" s="211"/>
      <c r="J25" s="0"/>
      <c r="K25" s="206" t="s">
        <v>64</v>
      </c>
      <c r="L25" s="215" t="n">
        <f aca="false">IF(SWITCH_INPUT=LUV_InputSwitch_UserInterface,Calc_UI_IN_BEFPos1,Calc_Test_IN_BEFPos1)</f>
        <v>0</v>
      </c>
      <c r="M25" s="239"/>
      <c r="O25" s="136" t="s">
        <v>150</v>
      </c>
      <c r="P25" s="137"/>
      <c r="Q25" s="137"/>
      <c r="R25" s="138"/>
      <c r="T25" s="136" t="s">
        <v>151</v>
      </c>
      <c r="U25" s="137"/>
      <c r="V25" s="138"/>
      <c r="X25" s="136" t="s">
        <v>152</v>
      </c>
      <c r="Y25" s="137"/>
      <c r="Z25" s="138"/>
      <c r="AA25" s="238"/>
      <c r="AB25" s="206" t="s">
        <v>58</v>
      </c>
      <c r="AC25" s="179" t="n">
        <f aca="false">Calc_Capacity</f>
        <v>20000</v>
      </c>
      <c r="AD25" s="180" t="str">
        <f aca="false">IF(ISERROR(Calc_IN_Plant),"--",Calc_Capacity)</f>
        <v>--</v>
      </c>
      <c r="AM25" s="170" t="s">
        <v>153</v>
      </c>
      <c r="AN25" s="119"/>
    </row>
    <row r="26" customFormat="false" ht="15.75" hidden="false" customHeight="true" outlineLevel="0" collapsed="false">
      <c r="B26" s="146"/>
      <c r="C26" s="83" t="s">
        <v>67</v>
      </c>
      <c r="D26" s="221" t="n">
        <f aca="false">UI_IN_BEFPos2</f>
        <v>0</v>
      </c>
      <c r="E26" s="248"/>
      <c r="F26" s="12"/>
      <c r="G26" s="83" t="s">
        <v>67</v>
      </c>
      <c r="H26" s="221" t="str">
        <f aca="false">Test_IN_BEFPos2</f>
        <v>Variable Cost</v>
      </c>
      <c r="I26" s="211"/>
      <c r="J26" s="0"/>
      <c r="K26" s="83" t="s">
        <v>67</v>
      </c>
      <c r="L26" s="215" t="n">
        <f aca="false">IF(SWITCH_INPUT=LUV_InputSwitch_UserInterface,Calc_UI_IN_BEFPos2,Calc_Test_IN_BEFPos2)</f>
        <v>0</v>
      </c>
      <c r="M26" s="248"/>
      <c r="O26" s="150" t="s">
        <v>53</v>
      </c>
      <c r="P26" s="150"/>
      <c r="Q26" s="150"/>
      <c r="R26" s="150"/>
      <c r="S26" s="249"/>
      <c r="T26" s="150" t="s">
        <v>154</v>
      </c>
      <c r="U26" s="150"/>
      <c r="V26" s="249"/>
      <c r="W26" s="249"/>
      <c r="X26" s="150" t="s">
        <v>155</v>
      </c>
      <c r="Y26" s="150"/>
      <c r="Z26" s="249"/>
      <c r="AA26" s="247"/>
      <c r="AB26" s="206" t="s">
        <v>14</v>
      </c>
      <c r="AC26" s="250" t="e">
        <f aca="false">Calc_BEVolume</f>
        <v>#DIV/0!</v>
      </c>
      <c r="AD26" s="251" t="str">
        <f aca="false">IF(ISERROR(Calc_BEVolume),"--",IF(Calc_BEVolume&lt;0,"N/A",Calc_BEVolume))</f>
        <v>--</v>
      </c>
      <c r="AM26" s="170" t="s">
        <v>8</v>
      </c>
      <c r="AN26" s="119"/>
    </row>
    <row r="27" customFormat="false" ht="15.75" hidden="false" customHeight="true" outlineLevel="0" collapsed="false">
      <c r="B27" s="146"/>
      <c r="C27" s="83" t="s">
        <v>70</v>
      </c>
      <c r="D27" s="221" t="n">
        <f aca="false">UI_IN_BEFPos3</f>
        <v>0</v>
      </c>
      <c r="E27" s="248"/>
      <c r="F27" s="12"/>
      <c r="G27" s="83" t="s">
        <v>70</v>
      </c>
      <c r="H27" s="221" t="str">
        <f aca="false">Test_IN_BEFPos3</f>
        <v>Fixed Cost</v>
      </c>
      <c r="I27" s="252"/>
      <c r="J27" s="142" t="s">
        <v>93</v>
      </c>
      <c r="K27" s="83" t="s">
        <v>70</v>
      </c>
      <c r="L27" s="215" t="n">
        <f aca="false">IF(SWITCH_INPUT=LUV_InputSwitch_UserInterface,Calc_UI_IN_BEFPos3,Calc_Test_IN_BEFPos3)</f>
        <v>0</v>
      </c>
      <c r="M27" s="248"/>
      <c r="N27" s="247"/>
      <c r="O27" s="160" t="s">
        <v>156</v>
      </c>
      <c r="P27" s="161"/>
      <c r="Q27" s="161"/>
      <c r="R27" s="161"/>
      <c r="T27" s="72" t="s">
        <v>120</v>
      </c>
      <c r="U27" s="72" t="s">
        <v>98</v>
      </c>
      <c r="X27" s="72" t="s">
        <v>120</v>
      </c>
      <c r="Y27" s="72" t="s">
        <v>98</v>
      </c>
      <c r="AA27" s="238"/>
      <c r="AB27" s="206" t="s">
        <v>157</v>
      </c>
      <c r="AC27" s="250" t="e">
        <f aca="false">Calc_BERevenue</f>
        <v>#DIV/0!</v>
      </c>
      <c r="AD27" s="251" t="str">
        <f aca="false">IF(ISERROR(Calc_BERevenue),"--",Calc_BERevenue)</f>
        <v>--</v>
      </c>
      <c r="AM27" s="170" t="s">
        <v>71</v>
      </c>
      <c r="AN27" s="119"/>
    </row>
    <row r="28" customFormat="false" ht="15.75" hidden="false" customHeight="true" outlineLevel="0" collapsed="false">
      <c r="B28" s="146"/>
      <c r="C28" s="12"/>
      <c r="D28" s="12"/>
      <c r="E28" s="12"/>
      <c r="F28" s="247"/>
      <c r="G28" s="247"/>
      <c r="H28" s="247"/>
      <c r="I28" s="148"/>
      <c r="J28" s="247"/>
      <c r="N28" s="238"/>
      <c r="O28" s="166"/>
      <c r="P28" s="72" t="s">
        <v>22</v>
      </c>
      <c r="Q28" s="72" t="s">
        <v>21</v>
      </c>
      <c r="R28" s="72" t="s">
        <v>121</v>
      </c>
      <c r="T28" s="253" t="n">
        <f aca="false">Calc_IN_Price</f>
        <v>0</v>
      </c>
      <c r="U28" s="254" t="e">
        <f aca="false">LOOKUP(T28,LUV_Price_Value,LUV_Price_Analysis)</f>
        <v>#N/A</v>
      </c>
      <c r="X28" s="255" t="n">
        <f aca="false">Calc_IN_MktInvest</f>
        <v>0</v>
      </c>
      <c r="Y28" s="254" t="e">
        <f aca="false">LOOKUP(X28,LUV_MktInvest_Value,LUV_MktInvest_Analysis)</f>
        <v>#N/A</v>
      </c>
      <c r="AA28" s="12"/>
      <c r="AB28" s="206" t="s">
        <v>19</v>
      </c>
      <c r="AC28" s="250" t="e">
        <f aca="false">Calc_BEYears</f>
        <v>#DIV/0!</v>
      </c>
      <c r="AD28" s="251" t="str">
        <f aca="false">IF(ISERROR(Calc_BEYears),"--",Calc_BEYears)</f>
        <v>--</v>
      </c>
      <c r="AE28" s="247"/>
      <c r="AM28" s="170" t="s">
        <v>158</v>
      </c>
      <c r="AN28" s="119"/>
    </row>
    <row r="29" customFormat="false" ht="15.75" hidden="false" customHeight="true" outlineLevel="0" collapsed="false">
      <c r="B29" s="146"/>
      <c r="C29" s="128" t="s">
        <v>159</v>
      </c>
      <c r="D29" s="129"/>
      <c r="E29" s="130"/>
      <c r="G29" s="128" t="s">
        <v>112</v>
      </c>
      <c r="H29" s="130"/>
      <c r="I29" s="148"/>
      <c r="J29" s="238"/>
      <c r="K29" s="128" t="s">
        <v>160</v>
      </c>
      <c r="L29" s="129"/>
      <c r="M29" s="130"/>
      <c r="N29" s="247"/>
      <c r="O29" s="206" t="s">
        <v>5</v>
      </c>
      <c r="P29" s="256" t="n">
        <f aca="false">IF(Calc_IN_CC_Plant_Display=LUV_OptionButton_CC_Variable,Calc_CC_Plant,0)</f>
        <v>0</v>
      </c>
      <c r="Q29" s="256" t="n">
        <f aca="false">IF(Calc_IN_CC_Plant_Display=LUV_OptionButton_CC_Fixed,Calc_CC_Plant,0)</f>
        <v>0</v>
      </c>
      <c r="R29" s="207" t="e">
        <f aca="false">LOOKUP(Calc_IN_Plant_Display,LUV_Plant,LUV_Plant_Cost)</f>
        <v>#N/A</v>
      </c>
      <c r="AA29" s="162"/>
      <c r="AE29" s="238"/>
      <c r="AM29" s="170" t="s">
        <v>68</v>
      </c>
      <c r="AN29" s="119"/>
    </row>
    <row r="30" customFormat="false" ht="15.75" hidden="false" customHeight="true" outlineLevel="0" collapsed="false">
      <c r="B30" s="146"/>
      <c r="C30" s="136" t="s">
        <v>81</v>
      </c>
      <c r="D30" s="137"/>
      <c r="E30" s="138"/>
      <c r="G30" s="196"/>
      <c r="H30" s="138"/>
      <c r="I30" s="148"/>
      <c r="J30" s="247"/>
      <c r="K30" s="136" t="s">
        <v>161</v>
      </c>
      <c r="L30" s="137"/>
      <c r="M30" s="138"/>
      <c r="N30" s="238"/>
      <c r="O30" s="206" t="s">
        <v>24</v>
      </c>
      <c r="P30" s="256" t="n">
        <f aca="false">IF(Calc_IN_CC_MktInvest_Display=LUV_OptionButton_CC_Variable,Calc_CC_MktInvest,0)</f>
        <v>0</v>
      </c>
      <c r="Q30" s="256" t="n">
        <f aca="false">IF(Calc_IN_CC_MktInvest_Display=LUV_OptionButton_CC_Fixed,Calc_CC_MktInvest,0)</f>
        <v>0</v>
      </c>
      <c r="R30" s="207" t="n">
        <f aca="false">Calc_IN_MktInvest</f>
        <v>0</v>
      </c>
      <c r="AA30" s="257"/>
      <c r="AB30" s="258" t="s">
        <v>162</v>
      </c>
      <c r="AE30" s="247"/>
      <c r="AM30" s="170" t="s">
        <v>10</v>
      </c>
      <c r="AN30" s="119"/>
    </row>
    <row r="31" customFormat="false" ht="15.75" hidden="false" customHeight="true" outlineLevel="0" collapsed="false">
      <c r="B31" s="146"/>
      <c r="C31" s="199" t="s">
        <v>53</v>
      </c>
      <c r="D31" s="200"/>
      <c r="E31" s="200"/>
      <c r="G31" s="241" t="s">
        <v>53</v>
      </c>
      <c r="H31" s="200"/>
      <c r="I31" s="203"/>
      <c r="J31" s="142" t="s">
        <v>93</v>
      </c>
      <c r="K31" s="204" t="s">
        <v>53</v>
      </c>
      <c r="L31" s="205"/>
      <c r="M31" s="205"/>
      <c r="N31" s="12"/>
      <c r="O31" s="206" t="s">
        <v>25</v>
      </c>
      <c r="P31" s="256" t="n">
        <f aca="false">IF(Calc_IN_CC_Labor_Display=LUV_OptionButton_CC_Variable,Calc_CC_Labor,0)</f>
        <v>0</v>
      </c>
      <c r="Q31" s="256" t="n">
        <f aca="false">IF(Calc_IN_CC_Labor_Display=LUV_OptionButton_CC_Fixed,Calc_CC_Labor,0)</f>
        <v>0</v>
      </c>
      <c r="R31" s="207" t="n">
        <f aca="false">Calc_Labor</f>
        <v>100</v>
      </c>
      <c r="AA31" s="184"/>
      <c r="AB31" s="151" t="s">
        <v>96</v>
      </c>
      <c r="AC31" s="152"/>
      <c r="AD31" s="119"/>
      <c r="AE31" s="238"/>
      <c r="AF31" s="165" t="s">
        <v>97</v>
      </c>
      <c r="AG31" s="165"/>
      <c r="AH31" s="165"/>
      <c r="AI31" s="165"/>
      <c r="AJ31" s="165"/>
      <c r="AK31" s="165"/>
    </row>
    <row r="32" customFormat="false" ht="15.75" hidden="false" customHeight="true" outlineLevel="0" collapsed="false">
      <c r="B32" s="146"/>
      <c r="C32" s="209"/>
      <c r="D32" s="72" t="s">
        <v>163</v>
      </c>
      <c r="E32" s="210" t="s">
        <v>164</v>
      </c>
      <c r="G32" s="209"/>
      <c r="H32" s="72" t="s">
        <v>163</v>
      </c>
      <c r="I32" s="211"/>
      <c r="J32" s="12"/>
      <c r="K32" s="209"/>
      <c r="L32" s="72" t="s">
        <v>163</v>
      </c>
      <c r="M32" s="72" t="s">
        <v>124</v>
      </c>
      <c r="O32" s="206" t="s">
        <v>26</v>
      </c>
      <c r="P32" s="256" t="n">
        <f aca="false">IF(Calc_IN_CC_RawMat_Display=LUV_OptionButton_CC_Variable,Calc_CC_RawMat,0)</f>
        <v>0</v>
      </c>
      <c r="Q32" s="256" t="n">
        <f aca="false">IF(Calc_IN_CC_RawMat_Display=LUV_OptionButton_CC_Fixed,Calc_CC_RawMat,0)</f>
        <v>0</v>
      </c>
      <c r="R32" s="259" t="n">
        <f aca="false">Calc_RawMat</f>
        <v>260</v>
      </c>
      <c r="S32" s="247"/>
      <c r="V32" s="247"/>
      <c r="W32" s="247"/>
      <c r="X32" s="247"/>
      <c r="Y32" s="247"/>
      <c r="Z32" s="247"/>
      <c r="AA32" s="184"/>
      <c r="AB32" s="166"/>
      <c r="AC32" s="72" t="s">
        <v>52</v>
      </c>
      <c r="AD32" s="238"/>
      <c r="AE32" s="168"/>
      <c r="AF32" s="260"/>
      <c r="AG32" s="261"/>
      <c r="AH32" s="193"/>
      <c r="AI32" s="193" t="s">
        <v>165</v>
      </c>
      <c r="AJ32" s="193"/>
      <c r="AK32" s="190"/>
    </row>
    <row r="33" customFormat="false" ht="15.75" hidden="false" customHeight="true" outlineLevel="0" collapsed="false">
      <c r="B33" s="146"/>
      <c r="C33" s="206" t="s">
        <v>5</v>
      </c>
      <c r="D33" s="215" t="e">
        <f aca="false">NA()</f>
        <v>#N/A</v>
      </c>
      <c r="E33" s="216" t="e">
        <f aca="false">NA()</f>
        <v>#N/A</v>
      </c>
      <c r="G33" s="206" t="s">
        <v>5</v>
      </c>
      <c r="H33" s="215" t="n">
        <f aca="false">Test_IN_CC_Plant</f>
        <v>1</v>
      </c>
      <c r="I33" s="211"/>
      <c r="J33" s="0"/>
      <c r="K33" s="206" t="s">
        <v>5</v>
      </c>
      <c r="L33" s="215" t="e">
        <f aca="false">IF(SWITCH_INPUT=LUV_InputSwitch_UserInterface,Calc_UI_IN_CC_Plant,Calc_Test_IN_CC_Plant)</f>
        <v>#N/A</v>
      </c>
      <c r="M33" s="217" t="str">
        <f aca="false">IF(ISNA(Calc_IN_CC_Plant),"--None Selected--",LOOKUP(Calc_IN_CC_Plant,LUV_OptionButton_Value,LUV_OptionButton_CC))</f>
        <v>--None Selected--</v>
      </c>
      <c r="O33" s="206" t="s">
        <v>27</v>
      </c>
      <c r="P33" s="256" t="n">
        <f aca="false">IF(Calc_IN_CC_Machinery_Display=LUV_OptionButton_CC_Variable,Calc_CC_Machinery,0)</f>
        <v>0</v>
      </c>
      <c r="Q33" s="256" t="n">
        <f aca="false">IF(Calc_IN_CC_Machinery_Display=LUV_OptionButton_CC_Fixed,Calc_CC_Machinery,0)</f>
        <v>0</v>
      </c>
      <c r="R33" s="262" t="n">
        <f aca="false">Calc_Machinery</f>
        <v>24000000</v>
      </c>
      <c r="S33" s="238"/>
      <c r="T33" s="238"/>
      <c r="U33" s="238"/>
      <c r="V33" s="238"/>
      <c r="W33" s="238"/>
      <c r="X33" s="238"/>
      <c r="Y33" s="238"/>
      <c r="Z33" s="238"/>
      <c r="AA33" s="169"/>
      <c r="AB33" s="83" t="s">
        <v>166</v>
      </c>
      <c r="AC33" s="180" t="e">
        <f aca="false">Calc_Capacity&gt;=(Calc_BEVolume/2)</f>
        <v>#DIV/0!</v>
      </c>
      <c r="AF33" s="181"/>
      <c r="AG33" s="183" t="n">
        <f aca="false">0</f>
        <v>0</v>
      </c>
      <c r="AH33" s="183" t="s">
        <v>167</v>
      </c>
      <c r="AI33" s="183" t="s">
        <v>168</v>
      </c>
      <c r="AJ33" s="183" t="s">
        <v>169</v>
      </c>
      <c r="AK33" s="183" t="s">
        <v>170</v>
      </c>
    </row>
    <row r="34" customFormat="false" ht="15.75" hidden="false" customHeight="true" outlineLevel="0" collapsed="false">
      <c r="B34" s="146"/>
      <c r="C34" s="206" t="s">
        <v>24</v>
      </c>
      <c r="D34" s="215" t="e">
        <f aca="false">NA()</f>
        <v>#N/A</v>
      </c>
      <c r="E34" s="216" t="e">
        <f aca="false">NA()</f>
        <v>#N/A</v>
      </c>
      <c r="G34" s="206" t="s">
        <v>24</v>
      </c>
      <c r="H34" s="215" t="n">
        <f aca="false">Test_IN_CC_MktInvest</f>
        <v>1</v>
      </c>
      <c r="I34" s="211"/>
      <c r="J34" s="0"/>
      <c r="K34" s="206" t="s">
        <v>24</v>
      </c>
      <c r="L34" s="215" t="e">
        <f aca="false">IF(SWITCH_INPUT=LUV_InputSwitch_UserInterface,Calc_UI_IN_CC_MktInvest,Calc_Test_IN_CC_MktInvest)</f>
        <v>#N/A</v>
      </c>
      <c r="M34" s="217" t="str">
        <f aca="false">IF(ISNA(Calc_IN_CC_MktInvest),"--None Selected--",LOOKUP(Calc_IN_CC_MktInvest,LUV_OptionButton_Value,LUV_OptionButton_CC))</f>
        <v>--None Selected--</v>
      </c>
      <c r="O34" s="206" t="s">
        <v>28</v>
      </c>
      <c r="P34" s="256" t="n">
        <f aca="false">IF(Calc_IN_CC_Tools_Display=LUV_OptionButton_CC_Variable,Calc_CC_Tools,0)</f>
        <v>0</v>
      </c>
      <c r="Q34" s="256" t="n">
        <f aca="false">IF(Calc_IN_CC_Tools_Display=LUV_OptionButton_CC_Fixed,Calc_CC_Tools,0)</f>
        <v>0</v>
      </c>
      <c r="R34" s="262" t="n">
        <f aca="false">Calc_Tools</f>
        <v>2100000</v>
      </c>
      <c r="S34" s="247"/>
      <c r="T34" s="247"/>
      <c r="U34" s="247"/>
      <c r="V34" s="247"/>
      <c r="W34" s="247"/>
      <c r="X34" s="247"/>
      <c r="Y34" s="247"/>
      <c r="Z34" s="247"/>
      <c r="AA34" s="169"/>
      <c r="AB34" s="83" t="s">
        <v>171</v>
      </c>
      <c r="AC34" s="180" t="e">
        <f aca="false">Calc_Demand&gt;=(Calc_BEVolume/2)</f>
        <v>#DIV/0!</v>
      </c>
      <c r="AF34" s="263" t="s">
        <v>172</v>
      </c>
      <c r="AG34" s="183" t="n">
        <f aca="false">0</f>
        <v>0</v>
      </c>
      <c r="AH34" s="264" t="e">
        <f aca="false">AI34-0.1</f>
        <v>#DIV/0!</v>
      </c>
      <c r="AI34" s="264" t="e">
        <f aca="false">Calc_BEVolume</f>
        <v>#DIV/0!</v>
      </c>
      <c r="AJ34" s="264" t="e">
        <f aca="false">AI34+0.1</f>
        <v>#DIV/0!</v>
      </c>
      <c r="AK34" s="264" t="e">
        <f aca="false">AI34*1.5</f>
        <v>#DIV/0!</v>
      </c>
    </row>
    <row r="35" customFormat="false" ht="15.75" hidden="false" customHeight="true" outlineLevel="0" collapsed="false">
      <c r="B35" s="146"/>
      <c r="C35" s="206" t="s">
        <v>25</v>
      </c>
      <c r="D35" s="215" t="e">
        <f aca="false">NA()</f>
        <v>#N/A</v>
      </c>
      <c r="E35" s="216" t="e">
        <f aca="false">NA()</f>
        <v>#N/A</v>
      </c>
      <c r="G35" s="206" t="s">
        <v>25</v>
      </c>
      <c r="H35" s="215" t="n">
        <f aca="false">Test_IN_CC_Labor</f>
        <v>0</v>
      </c>
      <c r="I35" s="211"/>
      <c r="J35" s="142" t="s">
        <v>93</v>
      </c>
      <c r="K35" s="206" t="s">
        <v>25</v>
      </c>
      <c r="L35" s="215" t="e">
        <f aca="false">IF(SWITCH_INPUT=LUV_InputSwitch_UserInterface,Calc_UI_IN_CC_Labor,Calc_Test_IN_CC_Labor)</f>
        <v>#N/A</v>
      </c>
      <c r="M35" s="217" t="str">
        <f aca="false">IF(ISNA(Calc_IN_CC_Labor),"--None Selected--",LOOKUP(Calc_IN_CC_Labor,LUV_OptionButton_Value,LUV_OptionButton_CC))</f>
        <v>--None Selected--</v>
      </c>
      <c r="O35" s="206" t="s">
        <v>29</v>
      </c>
      <c r="P35" s="256" t="n">
        <f aca="false">IF(Calc_IN_CC_Outsource_Display=LUV_OptionButton_CC_Variable,Calc_CC_Outsource,0)</f>
        <v>0</v>
      </c>
      <c r="Q35" s="256" t="n">
        <f aca="false">IF(Calc_IN_CC_Outsource_Display=LUV_OptionButton_CC_Fixed,Calc_CC_Outsource,0)</f>
        <v>0</v>
      </c>
      <c r="R35" s="262" t="n">
        <f aca="false">Calc_OutsourceParts</f>
        <v>0</v>
      </c>
      <c r="S35" s="238"/>
      <c r="T35" s="238"/>
      <c r="U35" s="238"/>
      <c r="V35" s="238"/>
      <c r="W35" s="238"/>
      <c r="X35" s="238"/>
      <c r="Y35" s="238"/>
      <c r="Z35" s="238"/>
      <c r="AA35" s="169"/>
      <c r="AB35" s="83" t="s">
        <v>173</v>
      </c>
      <c r="AC35" s="180" t="e">
        <f aca="false">Calc_Capacity&gt;Calc_Demand</f>
        <v>#N/A</v>
      </c>
      <c r="AF35" s="183" t="s">
        <v>8</v>
      </c>
      <c r="AG35" s="265" t="n">
        <f aca="false">Calc_FixedCost</f>
        <v>0</v>
      </c>
      <c r="AH35" s="265" t="n">
        <f aca="false">Calc_FixedCost</f>
        <v>0</v>
      </c>
      <c r="AI35" s="265" t="n">
        <f aca="false">Calc_FixedCost</f>
        <v>0</v>
      </c>
      <c r="AJ35" s="265" t="n">
        <f aca="false">Calc_FixedCost</f>
        <v>0</v>
      </c>
      <c r="AK35" s="265" t="n">
        <f aca="false">Calc_FixedCost</f>
        <v>0</v>
      </c>
    </row>
    <row r="36" customFormat="false" ht="15.75" hidden="false" customHeight="true" outlineLevel="0" collapsed="false">
      <c r="B36" s="146"/>
      <c r="C36" s="206" t="s">
        <v>26</v>
      </c>
      <c r="D36" s="215" t="e">
        <f aca="false">NA()</f>
        <v>#N/A</v>
      </c>
      <c r="E36" s="216" t="e">
        <f aca="false">NA()</f>
        <v>#N/A</v>
      </c>
      <c r="G36" s="206" t="s">
        <v>26</v>
      </c>
      <c r="H36" s="215" t="n">
        <f aca="false">Test_IN_CC_RawMat</f>
        <v>0</v>
      </c>
      <c r="I36" s="211"/>
      <c r="J36" s="0"/>
      <c r="K36" s="206" t="s">
        <v>26</v>
      </c>
      <c r="L36" s="215" t="e">
        <f aca="false">IF(SWITCH_INPUT=LUV_InputSwitch_UserInterface,Calc_UI_IN_CC_RawMat,Calc_Test_IN_CC_RawMat)</f>
        <v>#N/A</v>
      </c>
      <c r="M36" s="217" t="str">
        <f aca="false">IF(ISNA(Calc_IN_CC_RawMat),"--None Selected--",LOOKUP(Calc_IN_CC_RawMat,LUV_OptionButton_Value,LUV_OptionButton_CC))</f>
        <v>--None Selected--</v>
      </c>
      <c r="O36" s="12"/>
      <c r="P36" s="12"/>
      <c r="Q36" s="266"/>
      <c r="R36" s="12"/>
      <c r="S36" s="12"/>
      <c r="T36" s="12"/>
      <c r="U36" s="12"/>
      <c r="V36" s="12"/>
      <c r="W36" s="12"/>
      <c r="X36" s="12"/>
      <c r="Y36" s="12"/>
      <c r="Z36" s="12"/>
      <c r="AA36" s="169"/>
      <c r="AB36" s="83" t="s">
        <v>174</v>
      </c>
      <c r="AC36" s="180" t="n">
        <f aca="false">Calc_IN_Price&gt;Calc_OUT_KPI_VarCost</f>
        <v>0</v>
      </c>
      <c r="AF36" s="183" t="s">
        <v>9</v>
      </c>
      <c r="AG36" s="265" t="n">
        <f aca="false">Calc_VarCost*AG34</f>
        <v>0</v>
      </c>
      <c r="AH36" s="265" t="e">
        <f aca="false">Calc_VarCost*AH34</f>
        <v>#DIV/0!</v>
      </c>
      <c r="AI36" s="265" t="e">
        <f aca="false">Calc_VarCost*AI34</f>
        <v>#DIV/0!</v>
      </c>
      <c r="AJ36" s="265" t="e">
        <f aca="false">Calc_VarCost*AJ34</f>
        <v>#DIV/0!</v>
      </c>
      <c r="AK36" s="265" t="e">
        <f aca="false">Calc_VarCost*AK34</f>
        <v>#DIV/0!</v>
      </c>
    </row>
    <row r="37" customFormat="false" ht="15.75" hidden="false" customHeight="true" outlineLevel="0" collapsed="false">
      <c r="B37" s="146"/>
      <c r="C37" s="206" t="s">
        <v>27</v>
      </c>
      <c r="D37" s="215" t="e">
        <f aca="false">NA()</f>
        <v>#N/A</v>
      </c>
      <c r="E37" s="216" t="e">
        <f aca="false">NA()</f>
        <v>#N/A</v>
      </c>
      <c r="G37" s="206" t="s">
        <v>27</v>
      </c>
      <c r="H37" s="215" t="n">
        <f aca="false">Test_IN_CC_Machinery</f>
        <v>1</v>
      </c>
      <c r="I37" s="211"/>
      <c r="J37" s="0"/>
      <c r="K37" s="206" t="s">
        <v>27</v>
      </c>
      <c r="L37" s="215" t="e">
        <f aca="false">IF(SWITCH_INPUT=LUV_InputSwitch_UserInterface,Calc_UI_IN_CC_Machinery,Calc_Test_IN_CC_Machinery)</f>
        <v>#N/A</v>
      </c>
      <c r="M37" s="217" t="str">
        <f aca="false">IF(ISNA(Calc_IN_CC_Machinery),"--None Selected--",LOOKUP(Calc_IN_CC_Machinery,LUV_OptionButton_Value,LUV_OptionButton_CC))</f>
        <v>--None Selected--</v>
      </c>
      <c r="O37" s="143" t="s">
        <v>175</v>
      </c>
      <c r="P37" s="144"/>
      <c r="Q37" s="144"/>
      <c r="R37" s="144"/>
      <c r="S37" s="144"/>
      <c r="T37" s="144"/>
      <c r="U37" s="144"/>
      <c r="V37" s="144"/>
      <c r="W37" s="144"/>
      <c r="X37" s="144"/>
      <c r="Y37" s="144"/>
      <c r="Z37" s="145"/>
      <c r="AF37" s="183" t="s">
        <v>153</v>
      </c>
      <c r="AG37" s="265" t="n">
        <f aca="false">SUM(AG35:AG36)</f>
        <v>0</v>
      </c>
      <c r="AH37" s="265" t="e">
        <f aca="false">SUM(AH35:AH36)</f>
        <v>#DIV/0!</v>
      </c>
      <c r="AI37" s="265" t="e">
        <f aca="false">SUM(AI35:AI36)</f>
        <v>#DIV/0!</v>
      </c>
      <c r="AJ37" s="265" t="e">
        <f aca="false">SUM(AJ35:AJ36)</f>
        <v>#DIV/0!</v>
      </c>
      <c r="AK37" s="265" t="e">
        <f aca="false">SUM(AK35:AK36)</f>
        <v>#DIV/0!</v>
      </c>
    </row>
    <row r="38" customFormat="false" ht="15.75" hidden="false" customHeight="true" outlineLevel="0" collapsed="false">
      <c r="B38" s="146"/>
      <c r="C38" s="206" t="s">
        <v>28</v>
      </c>
      <c r="D38" s="215" t="e">
        <f aca="false">NA()</f>
        <v>#N/A</v>
      </c>
      <c r="E38" s="216" t="e">
        <f aca="false">NA()</f>
        <v>#N/A</v>
      </c>
      <c r="G38" s="206" t="s">
        <v>28</v>
      </c>
      <c r="H38" s="215" t="n">
        <f aca="false">Test_IN_CC_Tools</f>
        <v>1</v>
      </c>
      <c r="I38" s="211"/>
      <c r="J38" s="0"/>
      <c r="K38" s="206" t="s">
        <v>28</v>
      </c>
      <c r="L38" s="215" t="e">
        <f aca="false">IF(SWITCH_INPUT=LUV_InputSwitch_UserInterface,Calc_UI_IN_CC_Tools,Calc_Test_IN_CC_Tools)</f>
        <v>#N/A</v>
      </c>
      <c r="M38" s="217" t="str">
        <f aca="false">IF(ISNA(Calc_IN_CC_Tools),"--None Selected--",LOOKUP(Calc_IN_CC_Tools,LUV_OptionButton_Value,LUV_OptionButton_CC))</f>
        <v>--None Selected--</v>
      </c>
      <c r="O38" s="150" t="s">
        <v>176</v>
      </c>
      <c r="P38" s="150"/>
      <c r="Q38" s="150"/>
      <c r="R38" s="150"/>
      <c r="S38" s="150"/>
      <c r="T38" s="150"/>
      <c r="U38" s="150"/>
      <c r="V38" s="150"/>
      <c r="W38" s="150"/>
      <c r="X38" s="150"/>
      <c r="Y38" s="150"/>
      <c r="Z38" s="150"/>
      <c r="AF38" s="183" t="s">
        <v>136</v>
      </c>
      <c r="AG38" s="265" t="n">
        <f aca="false">Calc_IN_Price*AG34</f>
        <v>0</v>
      </c>
      <c r="AH38" s="265" t="e">
        <f aca="false">Calc_IN_Price*AH34</f>
        <v>#DIV/0!</v>
      </c>
      <c r="AI38" s="265" t="e">
        <f aca="false">Calc_IN_Price*AI34</f>
        <v>#DIV/0!</v>
      </c>
      <c r="AJ38" s="265" t="e">
        <f aca="false">Calc_IN_Price*AJ34</f>
        <v>#DIV/0!</v>
      </c>
      <c r="AK38" s="265" t="e">
        <f aca="false">Calc_IN_Price*AK34</f>
        <v>#DIV/0!</v>
      </c>
    </row>
    <row r="39" customFormat="false" ht="15.75" hidden="false" customHeight="true" outlineLevel="0" collapsed="false">
      <c r="B39" s="146"/>
      <c r="C39" s="206" t="s">
        <v>29</v>
      </c>
      <c r="D39" s="215" t="e">
        <f aca="false">NA()</f>
        <v>#N/A</v>
      </c>
      <c r="E39" s="216" t="e">
        <f aca="false">NA()</f>
        <v>#N/A</v>
      </c>
      <c r="G39" s="206" t="s">
        <v>29</v>
      </c>
      <c r="H39" s="215" t="n">
        <f aca="false">Test_IN_CC_Outsource</f>
        <v>0</v>
      </c>
      <c r="I39" s="148"/>
      <c r="J39" s="142" t="s">
        <v>93</v>
      </c>
      <c r="K39" s="206" t="s">
        <v>29</v>
      </c>
      <c r="L39" s="215" t="e">
        <f aca="false">IF(SWITCH_INPUT=LUV_InputSwitch_UserInterface,Calc_UI_IN_CC_Outsource,Calc_Test_IN_CC_Outsource)</f>
        <v>#N/A</v>
      </c>
      <c r="M39" s="217" t="str">
        <f aca="false">IF(ISNA(Calc_IN_CC_Outsource),"--None Selected--",LOOKUP(Calc_IN_CC_Outsource,LUV_OptionButton_Value,LUV_OptionButton_CC))</f>
        <v>--None Selected--</v>
      </c>
      <c r="O39" s="160" t="s">
        <v>177</v>
      </c>
      <c r="P39" s="161"/>
      <c r="Q39" s="161"/>
      <c r="R39" s="161"/>
      <c r="S39" s="161"/>
      <c r="T39" s="161"/>
      <c r="U39" s="161"/>
      <c r="V39" s="162"/>
      <c r="W39" s="163" t="s">
        <v>178</v>
      </c>
      <c r="X39" s="164"/>
      <c r="Y39" s="165"/>
      <c r="Z39" s="165"/>
      <c r="AA39" s="12"/>
      <c r="AF39" s="183" t="s">
        <v>179</v>
      </c>
      <c r="AG39" s="265" t="n">
        <f aca="false">0</f>
        <v>0</v>
      </c>
      <c r="AH39" s="265" t="n">
        <f aca="false">0</f>
        <v>0</v>
      </c>
      <c r="AI39" s="265" t="e">
        <f aca="false">AI38</f>
        <v>#DIV/0!</v>
      </c>
      <c r="AJ39" s="265" t="n">
        <f aca="false">0</f>
        <v>0</v>
      </c>
      <c r="AK39" s="265" t="n">
        <f aca="false">0</f>
        <v>0</v>
      </c>
    </row>
    <row r="40" customFormat="false" ht="15.75" hidden="false" customHeight="true" outlineLevel="0" collapsed="false">
      <c r="B40" s="267"/>
      <c r="C40" s="268"/>
      <c r="D40" s="268"/>
      <c r="E40" s="268"/>
      <c r="F40" s="268"/>
      <c r="G40" s="268"/>
      <c r="H40" s="268"/>
      <c r="I40" s="269"/>
      <c r="J40" s="0"/>
      <c r="O40" s="174"/>
      <c r="P40" s="175"/>
      <c r="Q40" s="176" t="s">
        <v>180</v>
      </c>
      <c r="R40" s="177"/>
      <c r="S40" s="177"/>
      <c r="T40" s="177"/>
      <c r="U40" s="178"/>
      <c r="V40" s="168"/>
      <c r="W40" s="174"/>
      <c r="X40" s="175"/>
      <c r="Y40" s="176" t="s">
        <v>180</v>
      </c>
      <c r="Z40" s="178"/>
      <c r="AI40" s="12"/>
      <c r="AJ40" s="12"/>
      <c r="AK40" s="12"/>
    </row>
    <row r="41" customFormat="false" ht="15.75" hidden="false" customHeight="true" outlineLevel="0" collapsed="false">
      <c r="O41" s="181"/>
      <c r="P41" s="182"/>
      <c r="Q41" s="183" t="n">
        <v>1</v>
      </c>
      <c r="R41" s="183" t="n">
        <v>2</v>
      </c>
      <c r="S41" s="183" t="n">
        <v>3</v>
      </c>
      <c r="T41" s="183" t="n">
        <v>4</v>
      </c>
      <c r="U41" s="183" t="n">
        <v>5</v>
      </c>
      <c r="V41" s="184" t="s">
        <v>109</v>
      </c>
      <c r="W41" s="181"/>
      <c r="X41" s="182"/>
      <c r="Y41" s="183" t="n">
        <f aca="false">MATCH(Calc_IN_MfgAuto,LUV_LaborMatrix_MfgAuto)</f>
        <v>1</v>
      </c>
      <c r="Z41" s="183" t="n">
        <f aca="false">IF(Y41&lt;5,Y41+1,Y41)</f>
        <v>2</v>
      </c>
    </row>
    <row r="42" customFormat="false" ht="15.75" hidden="false" customHeight="true" outlineLevel="0" collapsed="false">
      <c r="O42" s="189" t="s">
        <v>181</v>
      </c>
      <c r="P42" s="190"/>
      <c r="Q42" s="191" t="n">
        <v>0</v>
      </c>
      <c r="R42" s="191" t="n">
        <v>20</v>
      </c>
      <c r="S42" s="191" t="n">
        <v>50</v>
      </c>
      <c r="T42" s="191" t="n">
        <v>80</v>
      </c>
      <c r="U42" s="191" t="n">
        <v>100</v>
      </c>
      <c r="V42" s="184" t="s">
        <v>114</v>
      </c>
      <c r="W42" s="192" t="s">
        <v>181</v>
      </c>
      <c r="X42" s="193"/>
      <c r="Y42" s="183" t="n">
        <f aca="false">LOOKUP(Y41,LUV_LaborMatrix_MfgAuto_Normalized,LUV_LaborMatrix_MfgAuto)</f>
        <v>0</v>
      </c>
      <c r="Z42" s="183" t="n">
        <f aca="false">LOOKUP(Z41,LUV_LaborMatrix_MfgAuto_Normalized,LUV_LaborMatrix_MfgAuto)</f>
        <v>20</v>
      </c>
    </row>
    <row r="43" customFormat="false" ht="15.75" hidden="false" customHeight="true" outlineLevel="0" collapsed="false">
      <c r="O43" s="183" t="n">
        <v>1</v>
      </c>
      <c r="P43" s="183" t="n">
        <v>0</v>
      </c>
      <c r="Q43" s="198" t="n">
        <v>100</v>
      </c>
      <c r="R43" s="198" t="n">
        <v>87</v>
      </c>
      <c r="S43" s="198" t="n">
        <v>74</v>
      </c>
      <c r="T43" s="198" t="n">
        <v>57</v>
      </c>
      <c r="U43" s="198" t="n">
        <v>42</v>
      </c>
      <c r="V43" s="169"/>
      <c r="W43" s="183" t="n">
        <f aca="false">MATCH(Calc_IN_Outsource,LUV_LaborMatrix_Outsource)</f>
        <v>1</v>
      </c>
      <c r="X43" s="183" t="n">
        <f aca="false">LOOKUP(W43,LUV_LaborMatrix_Outsource_Normalized,LUV_LaborMatrix_Outsource)</f>
        <v>0</v>
      </c>
      <c r="Y43" s="198" t="n">
        <f aca="true">OFFSET(OFFSET_LaborMatrix,2+$W$43,1+$Y$41)</f>
        <v>100</v>
      </c>
      <c r="Z43" s="198" t="n">
        <f aca="true">OFFSET(OFFSET_LaborMatrix,2+$W$43,1+$Z$41)</f>
        <v>87</v>
      </c>
    </row>
    <row r="44" customFormat="false" ht="15.75" hidden="false" customHeight="true" outlineLevel="0" collapsed="false">
      <c r="O44" s="183" t="n">
        <v>2</v>
      </c>
      <c r="P44" s="183" t="n">
        <v>20</v>
      </c>
      <c r="Q44" s="198" t="n">
        <v>85</v>
      </c>
      <c r="R44" s="198" t="n">
        <v>64</v>
      </c>
      <c r="S44" s="198" t="n">
        <v>50</v>
      </c>
      <c r="T44" s="198" t="n">
        <v>41</v>
      </c>
      <c r="U44" s="198" t="n">
        <v>36</v>
      </c>
      <c r="V44" s="169"/>
      <c r="W44" s="183" t="n">
        <f aca="false">IF(W43&lt;5,W43+1,W43)</f>
        <v>2</v>
      </c>
      <c r="X44" s="183" t="n">
        <f aca="false">LOOKUP(W44,LUV_LaborMatrix_Outsource_Normalized,LUV_LaborMatrix_Outsource)</f>
        <v>20</v>
      </c>
      <c r="Y44" s="198" t="n">
        <f aca="true">OFFSET(OFFSET_LaborMatrix,2+$W$44,1+$Y$41)</f>
        <v>85</v>
      </c>
      <c r="Z44" s="198" t="n">
        <f aca="true">OFFSET(OFFSET_LaborMatrix,2+$W$44,1+$Z$41)</f>
        <v>64</v>
      </c>
    </row>
    <row r="45" customFormat="false" ht="15.75" hidden="false" customHeight="true" outlineLevel="0" collapsed="false">
      <c r="O45" s="183" t="n">
        <v>3</v>
      </c>
      <c r="P45" s="183" t="n">
        <v>50</v>
      </c>
      <c r="Q45" s="198" t="n">
        <v>50</v>
      </c>
      <c r="R45" s="198" t="n">
        <v>42</v>
      </c>
      <c r="S45" s="198" t="n">
        <v>33</v>
      </c>
      <c r="T45" s="198" t="n">
        <v>27</v>
      </c>
      <c r="U45" s="198" t="n">
        <v>24</v>
      </c>
      <c r="V45" s="169"/>
      <c r="W45" s="212" t="s">
        <v>182</v>
      </c>
      <c r="X45" s="212"/>
      <c r="Y45" s="212"/>
      <c r="Z45" s="212"/>
    </row>
    <row r="46" customFormat="false" ht="15.75" hidden="false" customHeight="true" outlineLevel="0" collapsed="false">
      <c r="O46" s="183" t="n">
        <v>4</v>
      </c>
      <c r="P46" s="183" t="n">
        <v>80</v>
      </c>
      <c r="Q46" s="198" t="n">
        <v>28</v>
      </c>
      <c r="R46" s="198" t="n">
        <v>21</v>
      </c>
      <c r="S46" s="198" t="n">
        <v>15</v>
      </c>
      <c r="T46" s="198" t="n">
        <v>13</v>
      </c>
      <c r="U46" s="198" t="n">
        <v>11</v>
      </c>
      <c r="V46" s="169"/>
      <c r="W46" s="218" t="s">
        <v>183</v>
      </c>
      <c r="X46" s="178"/>
      <c r="Y46" s="219" t="n">
        <f aca="false">1-Z46</f>
        <v>1</v>
      </c>
      <c r="Z46" s="219" t="n">
        <f aca="false">IF(Calc_LocalLaborMatrix_MfgAuto_UpperBound=Calc_LocalLaborMatrix_MfgAuto_LowerBound,Calc_IN_MfgAuto-Calc_LocalLaborMatrix_MfgAuto_LowerBound,(Calc_IN_MfgAuto-Calc_LocalLaborMatrix_MfgAuto_LowerBound)/(Calc_LocalLaborMatrix_MfgAuto_UpperBound-Calc_LocalLaborMatrix_MfgAuto_LowerBound))</f>
        <v>0</v>
      </c>
    </row>
    <row r="47" customFormat="false" ht="15.75" hidden="false" customHeight="true" outlineLevel="0" collapsed="false">
      <c r="O47" s="183" t="n">
        <v>5</v>
      </c>
      <c r="P47" s="183" t="n">
        <v>100</v>
      </c>
      <c r="Q47" s="198" t="n">
        <v>0</v>
      </c>
      <c r="R47" s="198" t="n">
        <v>0</v>
      </c>
      <c r="S47" s="198" t="n">
        <v>0</v>
      </c>
      <c r="T47" s="198" t="n">
        <v>0</v>
      </c>
      <c r="U47" s="198" t="n">
        <v>0</v>
      </c>
      <c r="V47" s="119"/>
      <c r="W47" s="270" t="s">
        <v>184</v>
      </c>
      <c r="X47" s="223"/>
      <c r="Y47" s="219" t="n">
        <f aca="false">1-Z47</f>
        <v>1</v>
      </c>
      <c r="Z47" s="224" t="n">
        <f aca="false">IF(Calc_LocalLaborMatrix_Outsource_UpperBound=Calc_LocalLaborMatrix_Outsource_LowerBound,Calc_IN_Outsource-Calc_LocalLaborMatrix_Outsource_LowerBound,(Calc_IN_Outsource-Calc_LocalLaborMatrix_Outsource_LowerBound)/(Calc_LocalLaborMatrix_Outsource_UpperBound-Calc_LocalLaborMatrix_Outsource_LowerBound))</f>
        <v>0</v>
      </c>
    </row>
    <row r="48" customFormat="false" ht="15.75" hidden="false" customHeight="true" outlineLevel="0" collapsed="false">
      <c r="O48" s="184" t="s">
        <v>109</v>
      </c>
      <c r="P48" s="184" t="s">
        <v>185</v>
      </c>
      <c r="Q48" s="169"/>
      <c r="R48" s="169"/>
      <c r="S48" s="169"/>
      <c r="T48" s="169"/>
      <c r="U48" s="169"/>
      <c r="V48" s="12"/>
      <c r="W48" s="227" t="s">
        <v>25</v>
      </c>
      <c r="X48" s="271"/>
      <c r="Y48" s="229"/>
      <c r="Z48" s="272" t="n">
        <f aca="false">ROUNDUP(((Z47*((Z46*Z44)+(Y46*Y44)))+(Y47*((Z46*Z43)+(Y46*Y43)))),0)</f>
        <v>100</v>
      </c>
    </row>
    <row r="49" customFormat="false" ht="15.75" hidden="false" customHeight="true" outlineLevel="0" collapsed="false">
      <c r="O49" s="168"/>
      <c r="P49" s="168"/>
      <c r="Q49" s="169"/>
      <c r="R49" s="169"/>
      <c r="S49" s="169"/>
      <c r="T49" s="169"/>
      <c r="U49" s="169"/>
      <c r="V49" s="12"/>
      <c r="W49" s="233"/>
      <c r="X49" s="234"/>
      <c r="Y49" s="234"/>
      <c r="Z49" s="235"/>
    </row>
    <row r="50" customFormat="false" ht="15.75" hidden="false" customHeight="true" outlineLevel="0" collapsed="false">
      <c r="O50" s="273" t="s">
        <v>186</v>
      </c>
      <c r="P50" s="274"/>
      <c r="Q50" s="275"/>
      <c r="R50" s="275"/>
      <c r="S50" s="275"/>
      <c r="T50" s="276"/>
      <c r="U50" s="275"/>
      <c r="V50" s="144"/>
      <c r="W50" s="277"/>
      <c r="X50" s="234"/>
      <c r="Y50" s="234"/>
      <c r="Z50" s="235"/>
    </row>
    <row r="51" customFormat="false" ht="15.75" hidden="false" customHeight="true" outlineLevel="0" collapsed="false">
      <c r="O51" s="150" t="s">
        <v>187</v>
      </c>
      <c r="P51" s="150"/>
      <c r="Q51" s="150"/>
      <c r="R51" s="150"/>
      <c r="S51" s="150"/>
      <c r="T51" s="150"/>
      <c r="U51" s="249"/>
      <c r="V51" s="249"/>
      <c r="W51" s="249"/>
      <c r="X51" s="249"/>
      <c r="Y51" s="249"/>
      <c r="Z51" s="249"/>
    </row>
    <row r="52" customFormat="false" ht="15.75" hidden="false" customHeight="true" outlineLevel="0" collapsed="false">
      <c r="O52" s="163" t="s">
        <v>188</v>
      </c>
      <c r="P52" s="278"/>
      <c r="Q52" s="278"/>
      <c r="R52" s="169"/>
      <c r="S52" s="212" t="s">
        <v>189</v>
      </c>
      <c r="T52" s="212"/>
      <c r="U52" s="169"/>
      <c r="V52" s="12"/>
      <c r="W52" s="233"/>
      <c r="X52" s="234"/>
      <c r="Y52" s="234"/>
      <c r="Z52" s="235"/>
    </row>
    <row r="53" customFormat="false" ht="15.75" hidden="false" customHeight="true" outlineLevel="0" collapsed="false">
      <c r="O53" s="279" t="s">
        <v>181</v>
      </c>
      <c r="P53" s="190"/>
      <c r="Q53" s="280" t="s">
        <v>121</v>
      </c>
      <c r="S53" s="279" t="s">
        <v>181</v>
      </c>
      <c r="T53" s="190"/>
      <c r="U53" s="169"/>
      <c r="V53" s="12"/>
      <c r="W53" s="233"/>
      <c r="X53" s="234"/>
      <c r="Y53" s="234"/>
      <c r="Z53" s="235"/>
    </row>
    <row r="54" customFormat="false" ht="15.75" hidden="false" customHeight="true" outlineLevel="0" collapsed="false">
      <c r="O54" s="281" t="n">
        <v>1</v>
      </c>
      <c r="P54" s="281" t="n">
        <v>0</v>
      </c>
      <c r="Q54" s="198" t="n">
        <v>260</v>
      </c>
      <c r="S54" s="183" t="n">
        <f aca="false">MATCH(Calc_IN_Outsource,LUV_RawMatVector_Outsource)</f>
        <v>1</v>
      </c>
      <c r="T54" s="183" t="n">
        <f aca="false">IF(S54&lt;5,S54+1,S54)</f>
        <v>2</v>
      </c>
      <c r="U54" s="169"/>
      <c r="V54" s="12"/>
      <c r="W54" s="233"/>
      <c r="X54" s="234"/>
      <c r="Y54" s="234"/>
      <c r="Z54" s="235"/>
    </row>
    <row r="55" customFormat="false" ht="15.75" hidden="false" customHeight="true" outlineLevel="0" collapsed="false">
      <c r="O55" s="183" t="n">
        <v>2</v>
      </c>
      <c r="P55" s="183" t="n">
        <v>20</v>
      </c>
      <c r="Q55" s="198" t="n">
        <v>220</v>
      </c>
      <c r="S55" s="183" t="n">
        <f aca="false">LOOKUP(S54,LUV_RawMatVector_Outsource_Normalized,LUV_RawMatVector_Outsource)</f>
        <v>0</v>
      </c>
      <c r="T55" s="183" t="n">
        <f aca="false">LOOKUP(T54,LUV_RawMatVector_Outsource_Normalized,LUV_RawMatVector_Outsource)</f>
        <v>20</v>
      </c>
      <c r="U55" s="169"/>
      <c r="V55" s="12"/>
      <c r="W55" s="233"/>
      <c r="X55" s="234"/>
      <c r="Y55" s="234"/>
      <c r="Z55" s="235"/>
    </row>
    <row r="56" customFormat="false" ht="15.75" hidden="false" customHeight="true" outlineLevel="0" collapsed="false">
      <c r="O56" s="183" t="n">
        <v>3</v>
      </c>
      <c r="P56" s="183" t="n">
        <v>50</v>
      </c>
      <c r="Q56" s="198" t="n">
        <v>140</v>
      </c>
      <c r="R56" s="169"/>
      <c r="S56" s="198" t="n">
        <f aca="false">LOOKUP(Calc_RawMatVector_LowerBound,LUV_RawMatVector_Outsource,LUV_RawMatVector_RatMat)</f>
        <v>260</v>
      </c>
      <c r="T56" s="198" t="n">
        <f aca="false">LOOKUP(Calc_RawMatVector_UpperBound,LUV_RawMatVector_Outsource,LUV_RawMatVector_RatMat)</f>
        <v>220</v>
      </c>
      <c r="U56" s="169"/>
      <c r="V56" s="12"/>
      <c r="W56" s="233"/>
      <c r="X56" s="234"/>
      <c r="Y56" s="234"/>
      <c r="Z56" s="235"/>
    </row>
    <row r="57" customFormat="false" ht="15.75" hidden="false" customHeight="true" outlineLevel="0" collapsed="false">
      <c r="O57" s="183" t="n">
        <v>4</v>
      </c>
      <c r="P57" s="183" t="n">
        <v>80</v>
      </c>
      <c r="Q57" s="282" t="n">
        <v>75</v>
      </c>
      <c r="R57" s="169"/>
      <c r="S57" s="219" t="n">
        <f aca="false">1-T57</f>
        <v>1</v>
      </c>
      <c r="T57" s="219" t="n">
        <f aca="false">(Calc_IN_Outsource-Calc_RawMatVector_LowerBound)/(Calc_RawMatVector_UpperBound-Calc_RawMatVector_LowerBound)</f>
        <v>0</v>
      </c>
      <c r="V57" s="12"/>
      <c r="W57" s="233"/>
      <c r="X57" s="234"/>
      <c r="Y57" s="234"/>
      <c r="Z57" s="235"/>
    </row>
    <row r="58" customFormat="false" ht="15.75" hidden="false" customHeight="true" outlineLevel="0" collapsed="false">
      <c r="O58" s="183" t="n">
        <v>5</v>
      </c>
      <c r="P58" s="183" t="n">
        <v>100</v>
      </c>
      <c r="Q58" s="198" t="n">
        <v>32</v>
      </c>
      <c r="R58" s="169"/>
      <c r="S58" s="283" t="s">
        <v>26</v>
      </c>
      <c r="T58" s="284" t="n">
        <f aca="false">(T57*T56)+(S57*S56)</f>
        <v>260</v>
      </c>
      <c r="U58" s="169"/>
      <c r="V58" s="12"/>
      <c r="W58" s="233"/>
      <c r="X58" s="234"/>
      <c r="Y58" s="234"/>
      <c r="Z58" s="235"/>
    </row>
    <row r="59" customFormat="false" ht="15.75" hidden="false" customHeight="true" outlineLevel="0" collapsed="false">
      <c r="O59" s="184" t="s">
        <v>109</v>
      </c>
      <c r="P59" s="184" t="s">
        <v>185</v>
      </c>
      <c r="Q59" s="169"/>
      <c r="R59" s="169"/>
      <c r="S59" s="169"/>
      <c r="T59" s="169"/>
      <c r="U59" s="169"/>
      <c r="V59" s="12"/>
      <c r="W59" s="233"/>
      <c r="X59" s="234"/>
      <c r="Y59" s="234"/>
      <c r="Z59" s="235"/>
    </row>
    <row r="60" customFormat="false" ht="15.75" hidden="false" customHeight="true" outlineLevel="0" collapsed="false">
      <c r="O60" s="168"/>
      <c r="P60" s="168"/>
      <c r="Q60" s="169"/>
      <c r="R60" s="169"/>
      <c r="S60" s="169"/>
      <c r="T60" s="169"/>
      <c r="U60" s="169"/>
      <c r="V60" s="12"/>
      <c r="W60" s="233"/>
      <c r="X60" s="234"/>
      <c r="Y60" s="234"/>
      <c r="Z60" s="235"/>
    </row>
    <row r="61" customFormat="false" ht="15.75" hidden="false" customHeight="true" outlineLevel="0" collapsed="false">
      <c r="O61" s="143" t="s">
        <v>190</v>
      </c>
      <c r="P61" s="144"/>
      <c r="Q61" s="144"/>
      <c r="R61" s="144"/>
      <c r="S61" s="144"/>
      <c r="T61" s="144"/>
      <c r="U61" s="144"/>
      <c r="V61" s="144"/>
      <c r="W61" s="144"/>
      <c r="X61" s="144"/>
      <c r="Y61" s="144"/>
      <c r="Z61" s="145"/>
    </row>
    <row r="62" customFormat="false" ht="15.75" hidden="false" customHeight="true" outlineLevel="0" collapsed="false">
      <c r="O62" s="150" t="s">
        <v>191</v>
      </c>
      <c r="P62" s="150"/>
      <c r="Q62" s="150"/>
      <c r="R62" s="150"/>
      <c r="S62" s="150"/>
      <c r="T62" s="150"/>
      <c r="U62" s="150"/>
      <c r="V62" s="150"/>
      <c r="W62" s="150"/>
      <c r="X62" s="150"/>
      <c r="Y62" s="150"/>
      <c r="Z62" s="150"/>
    </row>
    <row r="63" customFormat="false" ht="15.75" hidden="false" customHeight="true" outlineLevel="0" collapsed="false">
      <c r="O63" s="160" t="s">
        <v>192</v>
      </c>
      <c r="P63" s="161"/>
      <c r="Q63" s="161"/>
      <c r="R63" s="161"/>
      <c r="S63" s="161"/>
      <c r="T63" s="161"/>
      <c r="U63" s="161"/>
      <c r="V63" s="162"/>
      <c r="W63" s="163" t="s">
        <v>193</v>
      </c>
      <c r="X63" s="164"/>
      <c r="Y63" s="165"/>
      <c r="Z63" s="165"/>
    </row>
    <row r="64" customFormat="false" ht="15.75" hidden="false" customHeight="true" outlineLevel="0" collapsed="false">
      <c r="O64" s="174"/>
      <c r="P64" s="175"/>
      <c r="Q64" s="176" t="s">
        <v>180</v>
      </c>
      <c r="R64" s="177"/>
      <c r="S64" s="177"/>
      <c r="T64" s="177"/>
      <c r="U64" s="178"/>
      <c r="V64" s="168"/>
      <c r="W64" s="174"/>
      <c r="X64" s="175"/>
      <c r="Y64" s="176" t="s">
        <v>180</v>
      </c>
      <c r="Z64" s="178"/>
    </row>
    <row r="65" customFormat="false" ht="15.75" hidden="false" customHeight="true" outlineLevel="0" collapsed="false">
      <c r="O65" s="181"/>
      <c r="P65" s="182"/>
      <c r="Q65" s="183" t="n">
        <v>1</v>
      </c>
      <c r="R65" s="183" t="n">
        <v>2</v>
      </c>
      <c r="S65" s="183" t="n">
        <v>3</v>
      </c>
      <c r="T65" s="183" t="n">
        <v>4</v>
      </c>
      <c r="U65" s="183" t="n">
        <v>5</v>
      </c>
      <c r="V65" s="184" t="s">
        <v>109</v>
      </c>
      <c r="W65" s="181"/>
      <c r="X65" s="182"/>
      <c r="Y65" s="183" t="n">
        <f aca="false">MATCH(Calc_IN_MfgAuto,LUV_MachineryMatrix_MfgAuto)</f>
        <v>1</v>
      </c>
      <c r="Z65" s="183" t="n">
        <f aca="false">IF(Y65&lt;5,Y65+1,Y65)</f>
        <v>2</v>
      </c>
    </row>
    <row r="66" customFormat="false" ht="15.75" hidden="false" customHeight="true" outlineLevel="0" collapsed="false">
      <c r="O66" s="189" t="s">
        <v>181</v>
      </c>
      <c r="P66" s="190"/>
      <c r="Q66" s="191" t="n">
        <v>0</v>
      </c>
      <c r="R66" s="191" t="n">
        <v>20</v>
      </c>
      <c r="S66" s="191" t="n">
        <v>50</v>
      </c>
      <c r="T66" s="191" t="n">
        <v>80</v>
      </c>
      <c r="U66" s="191" t="n">
        <v>100</v>
      </c>
      <c r="V66" s="184" t="s">
        <v>114</v>
      </c>
      <c r="W66" s="192" t="s">
        <v>181</v>
      </c>
      <c r="X66" s="193"/>
      <c r="Y66" s="183" t="n">
        <f aca="false">LOOKUP(Y65,LUV_MachineryMatrix_MfgAuto_Normalized,LUV_MachineryMatrix_MfgAuto)</f>
        <v>0</v>
      </c>
      <c r="Z66" s="183" t="n">
        <f aca="false">LOOKUP(Z65,LUV_MachineryMatrix_MfgAuto_Normalized,LUV_MachineryMatrix_MfgAuto)</f>
        <v>20</v>
      </c>
    </row>
    <row r="67" customFormat="false" ht="15.75" hidden="false" customHeight="true" outlineLevel="0" collapsed="false">
      <c r="O67" s="183" t="n">
        <v>1</v>
      </c>
      <c r="P67" s="183" t="n">
        <v>0</v>
      </c>
      <c r="Q67" s="198" t="n">
        <v>24000000</v>
      </c>
      <c r="R67" s="198" t="n">
        <v>31000000</v>
      </c>
      <c r="S67" s="198" t="n">
        <v>50000000</v>
      </c>
      <c r="T67" s="198" t="n">
        <v>64000000</v>
      </c>
      <c r="U67" s="198" t="n">
        <v>77000000</v>
      </c>
      <c r="V67" s="169"/>
      <c r="W67" s="183" t="n">
        <f aca="false">MATCH(Calc_IN_Outsource,LUV_MachineryMatrix_Outsource)</f>
        <v>1</v>
      </c>
      <c r="X67" s="183" t="n">
        <f aca="false">LOOKUP(W67,LUV_MachineryMatrix_Outsource_Normalized,LUV_MachineryMatrix_Outsource)</f>
        <v>0</v>
      </c>
      <c r="Y67" s="198" t="n">
        <f aca="true">OFFSET(OFFSET_MachineryMatrix,2+$W$43,1+$Y$41)</f>
        <v>24000000</v>
      </c>
      <c r="Z67" s="198" t="n">
        <f aca="true">OFFSET(OFFSET_MachineryMatrix,2+$W$43,1+$Z$41)</f>
        <v>31000000</v>
      </c>
    </row>
    <row r="68" customFormat="false" ht="15.75" hidden="false" customHeight="true" outlineLevel="0" collapsed="false">
      <c r="O68" s="183" t="n">
        <v>2</v>
      </c>
      <c r="P68" s="183" t="n">
        <v>20</v>
      </c>
      <c r="Q68" s="198" t="n">
        <v>18000000</v>
      </c>
      <c r="R68" s="198" t="n">
        <v>23000000</v>
      </c>
      <c r="S68" s="198" t="n">
        <v>37000000</v>
      </c>
      <c r="T68" s="198" t="n">
        <v>42000000</v>
      </c>
      <c r="U68" s="198" t="n">
        <v>55000000</v>
      </c>
      <c r="V68" s="169"/>
      <c r="W68" s="183" t="n">
        <f aca="false">IF(W67&lt;5,W67+1,W67)</f>
        <v>2</v>
      </c>
      <c r="X68" s="183" t="n">
        <f aca="false">LOOKUP(W68,LUV_MachineryMatrix_Outsource_Normalized,LUV_MachineryMatrix_Outsource)</f>
        <v>20</v>
      </c>
      <c r="Y68" s="198" t="n">
        <f aca="true">OFFSET(OFFSET_MachineryMatrix,2+$W$44,1+$Y$41)</f>
        <v>18000000</v>
      </c>
      <c r="Z68" s="198" t="n">
        <f aca="true">OFFSET(OFFSET_MachineryMatrix,2+$W$44,1+$Z$41)</f>
        <v>23000000</v>
      </c>
    </row>
    <row r="69" customFormat="false" ht="15.75" hidden="false" customHeight="true" outlineLevel="0" collapsed="false">
      <c r="O69" s="183" t="n">
        <v>3</v>
      </c>
      <c r="P69" s="183" t="n">
        <v>50</v>
      </c>
      <c r="Q69" s="198" t="n">
        <v>12000000</v>
      </c>
      <c r="R69" s="198" t="n">
        <v>17000000</v>
      </c>
      <c r="S69" s="198" t="n">
        <v>30000000</v>
      </c>
      <c r="T69" s="198" t="n">
        <v>35000000</v>
      </c>
      <c r="U69" s="198" t="n">
        <v>41000000</v>
      </c>
      <c r="V69" s="169"/>
      <c r="W69" s="212" t="s">
        <v>194</v>
      </c>
      <c r="X69" s="212"/>
      <c r="Y69" s="212"/>
      <c r="Z69" s="212"/>
    </row>
    <row r="70" customFormat="false" ht="15.75" hidden="false" customHeight="true" outlineLevel="0" collapsed="false">
      <c r="O70" s="183" t="n">
        <v>4</v>
      </c>
      <c r="P70" s="183" t="n">
        <v>80</v>
      </c>
      <c r="Q70" s="198" t="n">
        <v>6000000</v>
      </c>
      <c r="R70" s="198" t="n">
        <v>8000000</v>
      </c>
      <c r="S70" s="198" t="n">
        <v>13000000</v>
      </c>
      <c r="T70" s="198" t="n">
        <v>20000000</v>
      </c>
      <c r="U70" s="198" t="n">
        <v>22000000</v>
      </c>
      <c r="V70" s="169"/>
      <c r="W70" s="218" t="s">
        <v>183</v>
      </c>
      <c r="X70" s="178"/>
      <c r="Y70" s="219" t="n">
        <f aca="false">1-Z70</f>
        <v>1</v>
      </c>
      <c r="Z70" s="219" t="n">
        <f aca="false">IF(Calc_LocalMachineryMatrix_MfgAuto_UpperBound=Calc_LocalMachineryMatrix_MfgAuto_LowerBound,Calc_IN_MfgAuto-Calc_LocalMachineryMatrix_MfgAuto_LowerBound,(Calc_IN_MfgAuto-Calc_LocalMachineryMatrix_MfgAuto_LowerBound)/(Calc_LocalMachineryMatrix_MfgAuto_UpperBound-Calc_LocalMachineryMatrix_MfgAuto_LowerBound))</f>
        <v>0</v>
      </c>
    </row>
    <row r="71" customFormat="false" ht="15.75" hidden="false" customHeight="true" outlineLevel="0" collapsed="false">
      <c r="O71" s="183" t="n">
        <v>5</v>
      </c>
      <c r="P71" s="183" t="n">
        <v>100</v>
      </c>
      <c r="Q71" s="198" t="n">
        <v>2000000</v>
      </c>
      <c r="R71" s="198" t="n">
        <v>2000000</v>
      </c>
      <c r="S71" s="198" t="n">
        <v>2000000</v>
      </c>
      <c r="T71" s="198" t="n">
        <v>2000000</v>
      </c>
      <c r="U71" s="198" t="n">
        <v>2000000</v>
      </c>
      <c r="V71" s="119"/>
      <c r="W71" s="270" t="s">
        <v>184</v>
      </c>
      <c r="X71" s="223"/>
      <c r="Y71" s="219" t="n">
        <f aca="false">1-Z71</f>
        <v>1</v>
      </c>
      <c r="Z71" s="224" t="n">
        <f aca="false">IF(Calc_LocalMachineryMatrix_Outsource_UpperBound=Calc_LocalMachineryMatrix_Outsource_LowerBound,Calc_IN_Outsource-Calc_LocalMachineryMatrix_Outsource_LowerBound,(Calc_IN_Outsource-Calc_LocalMachineryMatrix_Outsource_LowerBound)/(Calc_LocalMachineryMatrix_Outsource_UpperBound-Calc_LocalMachineryMatrix_Outsource_LowerBound))</f>
        <v>0</v>
      </c>
    </row>
    <row r="72" customFormat="false" ht="15.75" hidden="false" customHeight="true" outlineLevel="0" collapsed="false">
      <c r="O72" s="184" t="s">
        <v>109</v>
      </c>
      <c r="P72" s="184" t="s">
        <v>185</v>
      </c>
      <c r="Q72" s="169"/>
      <c r="R72" s="169"/>
      <c r="S72" s="169"/>
      <c r="T72" s="169"/>
      <c r="U72" s="169"/>
      <c r="V72" s="12"/>
      <c r="W72" s="227" t="s">
        <v>27</v>
      </c>
      <c r="X72" s="271"/>
      <c r="Y72" s="229"/>
      <c r="Z72" s="285" t="n">
        <f aca="false">ROUNDUP(((Z71*((Z70*Z68)+(Y70*Y68)))+(Y71*((Z70*Z67)+(Y70*Y67)))),0)</f>
        <v>24000000</v>
      </c>
    </row>
    <row r="74" customFormat="false" ht="15.75" hidden="false" customHeight="true" outlineLevel="0" collapsed="false">
      <c r="O74" s="143" t="s">
        <v>190</v>
      </c>
      <c r="P74" s="144"/>
      <c r="Q74" s="144"/>
      <c r="R74" s="144"/>
      <c r="S74" s="144"/>
      <c r="T74" s="144"/>
      <c r="U74" s="144"/>
      <c r="V74" s="144"/>
      <c r="W74" s="144"/>
      <c r="X74" s="144"/>
      <c r="Y74" s="144"/>
      <c r="Z74" s="145"/>
    </row>
    <row r="75" customFormat="false" ht="15.75" hidden="false" customHeight="true" outlineLevel="0" collapsed="false">
      <c r="O75" s="150" t="s">
        <v>195</v>
      </c>
      <c r="P75" s="150"/>
      <c r="Q75" s="150"/>
      <c r="R75" s="150"/>
      <c r="S75" s="150"/>
      <c r="T75" s="150"/>
      <c r="U75" s="150"/>
      <c r="V75" s="150"/>
      <c r="W75" s="150"/>
      <c r="X75" s="150"/>
      <c r="Y75" s="150"/>
      <c r="Z75" s="150"/>
    </row>
    <row r="76" customFormat="false" ht="15.75" hidden="false" customHeight="true" outlineLevel="0" collapsed="false">
      <c r="O76" s="160" t="s">
        <v>196</v>
      </c>
      <c r="P76" s="161"/>
      <c r="Q76" s="161"/>
      <c r="R76" s="161"/>
      <c r="S76" s="161"/>
      <c r="T76" s="161"/>
      <c r="U76" s="161"/>
      <c r="V76" s="162"/>
      <c r="W76" s="163" t="s">
        <v>197</v>
      </c>
      <c r="X76" s="164"/>
      <c r="Y76" s="165"/>
      <c r="Z76" s="165"/>
    </row>
    <row r="77" customFormat="false" ht="15.75" hidden="false" customHeight="true" outlineLevel="0" collapsed="false">
      <c r="O77" s="174"/>
      <c r="P77" s="175"/>
      <c r="Q77" s="176" t="s">
        <v>180</v>
      </c>
      <c r="R77" s="177"/>
      <c r="S77" s="177"/>
      <c r="T77" s="177"/>
      <c r="U77" s="178"/>
      <c r="V77" s="168"/>
      <c r="W77" s="174"/>
      <c r="X77" s="175"/>
      <c r="Y77" s="176" t="s">
        <v>180</v>
      </c>
      <c r="Z77" s="178"/>
    </row>
    <row r="78" customFormat="false" ht="15.75" hidden="false" customHeight="true" outlineLevel="0" collapsed="false">
      <c r="O78" s="181"/>
      <c r="P78" s="182"/>
      <c r="Q78" s="183" t="n">
        <v>1</v>
      </c>
      <c r="R78" s="183" t="n">
        <v>2</v>
      </c>
      <c r="S78" s="183" t="n">
        <v>3</v>
      </c>
      <c r="T78" s="183" t="n">
        <v>4</v>
      </c>
      <c r="U78" s="183" t="n">
        <v>5</v>
      </c>
      <c r="V78" s="184" t="s">
        <v>109</v>
      </c>
      <c r="W78" s="181"/>
      <c r="X78" s="182"/>
      <c r="Y78" s="183" t="n">
        <f aca="false">MATCH(Calc_IN_MfgAuto,LUV_ToolsMatrix_MfgAuto)</f>
        <v>1</v>
      </c>
      <c r="Z78" s="183" t="n">
        <f aca="false">IF(Y78&lt;5,Y78+1,Y78)</f>
        <v>2</v>
      </c>
    </row>
    <row r="79" customFormat="false" ht="15.75" hidden="false" customHeight="true" outlineLevel="0" collapsed="false">
      <c r="O79" s="189" t="s">
        <v>181</v>
      </c>
      <c r="P79" s="190"/>
      <c r="Q79" s="191" t="n">
        <v>0</v>
      </c>
      <c r="R79" s="191" t="n">
        <v>20</v>
      </c>
      <c r="S79" s="191" t="n">
        <v>50</v>
      </c>
      <c r="T79" s="191" t="n">
        <v>80</v>
      </c>
      <c r="U79" s="191" t="n">
        <v>100</v>
      </c>
      <c r="V79" s="184" t="s">
        <v>114</v>
      </c>
      <c r="W79" s="192" t="s">
        <v>181</v>
      </c>
      <c r="X79" s="193"/>
      <c r="Y79" s="183" t="n">
        <f aca="false">LOOKUP(Y78,LUV_ToolsMatrix_MfgAuto_Normalized,LUV_ToolsMatrix_MfgAuto)</f>
        <v>0</v>
      </c>
      <c r="Z79" s="183" t="n">
        <f aca="false">LOOKUP(Z78,LUV_ToolsMatrix_MfgAuto_Normalized,LUV_ToolsMatrix_MfgAuto)</f>
        <v>20</v>
      </c>
    </row>
    <row r="80" customFormat="false" ht="15.75" hidden="false" customHeight="true" outlineLevel="0" collapsed="false">
      <c r="O80" s="183" t="n">
        <v>1</v>
      </c>
      <c r="P80" s="183" t="n">
        <v>0</v>
      </c>
      <c r="Q80" s="198" t="n">
        <v>2100000</v>
      </c>
      <c r="R80" s="198" t="n">
        <v>1050000</v>
      </c>
      <c r="S80" s="198" t="n">
        <v>700000</v>
      </c>
      <c r="T80" s="198" t="n">
        <v>350000</v>
      </c>
      <c r="U80" s="198" t="n">
        <v>100000</v>
      </c>
      <c r="V80" s="169"/>
      <c r="W80" s="183" t="n">
        <f aca="false">MATCH(Calc_IN_Outsource,LUV_ToolsMatrix_Outsource)</f>
        <v>1</v>
      </c>
      <c r="X80" s="183" t="n">
        <f aca="false">LOOKUP(W80,LUV_ToolsMatrix_Outsource_Normalized,LUV_ToolsMatrix_Outsource)</f>
        <v>0</v>
      </c>
      <c r="Y80" s="198" t="n">
        <f aca="true">OFFSET(OFFSET_ToolsMatrix,2+$W$43,1+$Y$41)</f>
        <v>2100000</v>
      </c>
      <c r="Z80" s="198" t="n">
        <f aca="true">OFFSET(OFFSET_ToolsMatrix,2+$W$43,1+$Z$41)</f>
        <v>1050000</v>
      </c>
    </row>
    <row r="81" customFormat="false" ht="15.75" hidden="false" customHeight="true" outlineLevel="0" collapsed="false">
      <c r="O81" s="183" t="n">
        <v>2</v>
      </c>
      <c r="P81" s="183" t="n">
        <v>20</v>
      </c>
      <c r="Q81" s="198" t="n">
        <v>1800000</v>
      </c>
      <c r="R81" s="198" t="n">
        <v>950000</v>
      </c>
      <c r="S81" s="198" t="n">
        <v>600000</v>
      </c>
      <c r="T81" s="198" t="n">
        <v>310000</v>
      </c>
      <c r="U81" s="198" t="n">
        <v>85000</v>
      </c>
      <c r="V81" s="169"/>
      <c r="W81" s="183" t="n">
        <f aca="false">IF(W80&lt;5,W80+1,W80)</f>
        <v>2</v>
      </c>
      <c r="X81" s="183" t="n">
        <f aca="false">LOOKUP(W81,LUV_ToolsMatrix_Outsource_Normalized,LUV_ToolsMatrix_Outsource)</f>
        <v>20</v>
      </c>
      <c r="Y81" s="198" t="n">
        <f aca="true">OFFSET(OFFSET_ToolsMatrix,2+$W$44,1+$Y$41)</f>
        <v>1800000</v>
      </c>
      <c r="Z81" s="198" t="n">
        <f aca="true">OFFSET(OFFSET_ToolsMatrix,2+$W$44,1+$Z$41)</f>
        <v>950000</v>
      </c>
    </row>
    <row r="82" customFormat="false" ht="15.75" hidden="false" customHeight="true" outlineLevel="0" collapsed="false">
      <c r="O82" s="183" t="n">
        <v>3</v>
      </c>
      <c r="P82" s="183" t="n">
        <v>50</v>
      </c>
      <c r="Q82" s="198" t="n">
        <v>1000000</v>
      </c>
      <c r="R82" s="198" t="n">
        <v>500000</v>
      </c>
      <c r="S82" s="198" t="n">
        <v>330000</v>
      </c>
      <c r="T82" s="198" t="n">
        <v>220000</v>
      </c>
      <c r="U82" s="198" t="n">
        <v>75000</v>
      </c>
      <c r="V82" s="169"/>
      <c r="W82" s="212" t="s">
        <v>198</v>
      </c>
      <c r="X82" s="212"/>
      <c r="Y82" s="212"/>
      <c r="Z82" s="212"/>
    </row>
    <row r="83" customFormat="false" ht="15.75" hidden="false" customHeight="true" outlineLevel="0" collapsed="false">
      <c r="O83" s="183" t="n">
        <v>4</v>
      </c>
      <c r="P83" s="183" t="n">
        <v>80</v>
      </c>
      <c r="Q83" s="198" t="n">
        <v>70000</v>
      </c>
      <c r="R83" s="198" t="n">
        <v>310000</v>
      </c>
      <c r="S83" s="198" t="n">
        <v>210000</v>
      </c>
      <c r="T83" s="198" t="n">
        <v>92000</v>
      </c>
      <c r="U83" s="198" t="n">
        <v>60000</v>
      </c>
      <c r="V83" s="169"/>
      <c r="W83" s="218" t="s">
        <v>183</v>
      </c>
      <c r="X83" s="178"/>
      <c r="Y83" s="219" t="n">
        <f aca="false">1-Z83</f>
        <v>1</v>
      </c>
      <c r="Z83" s="219" t="n">
        <f aca="false">IF(Calc_LocalToolsMatrix_MfgAuto_UpperBound=Calc_LocalToolsMatrix_MfgAuto_LowerBound,Calc_IN_MfgAuto-Calc_LocalToolsMatrix_MfgAuto_LowerBound,(Calc_IN_MfgAuto-Calc_LocalToolsMatrix_MfgAuto_LowerBound)/(Calc_LocalToolsMatrix_MfgAuto_UpperBound-Calc_LocalToolsMatrix_MfgAuto_LowerBound))</f>
        <v>0</v>
      </c>
    </row>
    <row r="84" customFormat="false" ht="15.75" hidden="false" customHeight="true" outlineLevel="0" collapsed="false">
      <c r="O84" s="183" t="n">
        <v>5</v>
      </c>
      <c r="P84" s="183" t="n">
        <v>100</v>
      </c>
      <c r="Q84" s="198" t="n">
        <v>100000</v>
      </c>
      <c r="R84" s="198" t="n">
        <v>50000</v>
      </c>
      <c r="S84" s="198" t="n">
        <v>50000</v>
      </c>
      <c r="T84" s="198" t="n">
        <v>50000</v>
      </c>
      <c r="U84" s="198" t="n">
        <v>50000</v>
      </c>
      <c r="V84" s="119"/>
      <c r="W84" s="270" t="s">
        <v>184</v>
      </c>
      <c r="X84" s="223"/>
      <c r="Y84" s="219" t="n">
        <f aca="false">1-Z84</f>
        <v>1</v>
      </c>
      <c r="Z84" s="224" t="n">
        <f aca="false">IF(Calc_LocalToolsMatrix_Outsource_UpperBound=Calc_LocalToolsMatrix_Outsource_LowerBound,Calc_IN_Outsource-Calc_LocalToolsMatrix_Outsource_LowerBound,(Calc_IN_Outsource-Calc_LocalToolsMatrix_Outsource_LowerBound)/(Calc_LocalToolsMatrix_Outsource_UpperBound-Calc_LocalToolsMatrix_Outsource_LowerBound))</f>
        <v>0</v>
      </c>
    </row>
    <row r="85" customFormat="false" ht="15.75" hidden="false" customHeight="true" outlineLevel="0" collapsed="false">
      <c r="O85" s="184" t="s">
        <v>109</v>
      </c>
      <c r="P85" s="184" t="s">
        <v>185</v>
      </c>
      <c r="Q85" s="169"/>
      <c r="R85" s="169"/>
      <c r="S85" s="169"/>
      <c r="T85" s="169"/>
      <c r="U85" s="169"/>
      <c r="V85" s="12"/>
      <c r="W85" s="227" t="s">
        <v>28</v>
      </c>
      <c r="X85" s="271"/>
      <c r="Y85" s="229"/>
      <c r="Z85" s="285" t="n">
        <f aca="false">ROUNDUP(((Z84*((Z83*Z81)+(Y83*Y81)))+(Y84*((Z83*Z80)+(Y83*Y80)))),0)</f>
        <v>2100000</v>
      </c>
    </row>
    <row r="87" customFormat="false" ht="15.75" hidden="false" customHeight="true" outlineLevel="0" collapsed="false">
      <c r="O87" s="273" t="s">
        <v>199</v>
      </c>
      <c r="P87" s="274"/>
      <c r="Q87" s="275"/>
      <c r="R87" s="275"/>
      <c r="S87" s="275"/>
      <c r="T87" s="276"/>
      <c r="U87" s="275"/>
      <c r="V87" s="144"/>
      <c r="W87" s="277"/>
    </row>
    <row r="88" customFormat="false" ht="15.75" hidden="false" customHeight="true" outlineLevel="0" collapsed="false">
      <c r="O88" s="150" t="s">
        <v>200</v>
      </c>
      <c r="P88" s="150"/>
      <c r="Q88" s="150"/>
      <c r="R88" s="150"/>
      <c r="S88" s="150"/>
      <c r="T88" s="150"/>
    </row>
    <row r="89" customFormat="false" ht="15.75" hidden="false" customHeight="true" outlineLevel="0" collapsed="false">
      <c r="O89" s="163" t="s">
        <v>201</v>
      </c>
      <c r="P89" s="278"/>
      <c r="Q89" s="278"/>
      <c r="R89" s="169"/>
      <c r="S89" s="212" t="s">
        <v>189</v>
      </c>
      <c r="T89" s="212"/>
    </row>
    <row r="90" customFormat="false" ht="15.75" hidden="false" customHeight="true" outlineLevel="0" collapsed="false">
      <c r="O90" s="279" t="s">
        <v>181</v>
      </c>
      <c r="P90" s="190"/>
      <c r="Q90" s="280" t="s">
        <v>121</v>
      </c>
      <c r="S90" s="279" t="s">
        <v>181</v>
      </c>
      <c r="T90" s="190"/>
    </row>
    <row r="91" customFormat="false" ht="15.75" hidden="false" customHeight="true" outlineLevel="0" collapsed="false">
      <c r="O91" s="281" t="n">
        <v>1</v>
      </c>
      <c r="P91" s="281" t="n">
        <v>0</v>
      </c>
      <c r="Q91" s="198" t="n">
        <v>0</v>
      </c>
      <c r="S91" s="183" t="n">
        <f aca="false">MATCH(Calc_IN_Outsource,LUV_OutsourcePartsVector_Outsource)</f>
        <v>1</v>
      </c>
      <c r="T91" s="183" t="n">
        <f aca="false">IF(S91&lt;5,S91+1,S91)</f>
        <v>2</v>
      </c>
    </row>
    <row r="92" customFormat="false" ht="15.75" hidden="false" customHeight="true" outlineLevel="0" collapsed="false">
      <c r="O92" s="183" t="n">
        <v>2</v>
      </c>
      <c r="P92" s="183" t="n">
        <v>20</v>
      </c>
      <c r="Q92" s="198" t="n">
        <v>67</v>
      </c>
      <c r="S92" s="183" t="n">
        <f aca="false">LOOKUP(S91,LUV_OutsourcePartsVector_Outsource_Normalized,LUV_OutsourcePartsVector_Outsource)</f>
        <v>0</v>
      </c>
      <c r="T92" s="183" t="n">
        <f aca="false">LOOKUP(T91,LUV_OutsourcePartsVector_Outsource_Normalized,LUV_OutsourcePartsVector_Outsource)</f>
        <v>20</v>
      </c>
    </row>
    <row r="93" customFormat="false" ht="15.75" hidden="false" customHeight="true" outlineLevel="0" collapsed="false">
      <c r="O93" s="183" t="n">
        <v>3</v>
      </c>
      <c r="P93" s="183" t="n">
        <v>50</v>
      </c>
      <c r="Q93" s="198" t="n">
        <v>200</v>
      </c>
      <c r="R93" s="169"/>
      <c r="S93" s="198" t="n">
        <f aca="false">LOOKUP(Calc_OutsourcePartsVector_LowerBound,LUV_OutsourcePartsVector_Outsource,LUV_OutsourcePartsVector_Outsource_Cost)</f>
        <v>0</v>
      </c>
      <c r="T93" s="198" t="n">
        <f aca="false">LOOKUP(Calc_OutsourcePartsVector_UpperBound,LUV_OutsourcePartsVector_Outsource,LUV_OutsourcePartsVector_Outsource_Cost)</f>
        <v>67</v>
      </c>
    </row>
    <row r="94" customFormat="false" ht="15.75" hidden="false" customHeight="true" outlineLevel="0" collapsed="false">
      <c r="O94" s="183" t="n">
        <v>4</v>
      </c>
      <c r="P94" s="183" t="n">
        <v>80</v>
      </c>
      <c r="Q94" s="282" t="n">
        <v>265</v>
      </c>
      <c r="R94" s="169"/>
      <c r="S94" s="219" t="n">
        <f aca="false">1-T94</f>
        <v>1</v>
      </c>
      <c r="T94" s="219" t="n">
        <f aca="false">(Calc_IN_Outsource-Calc_RawMatVector_LowerBound)/(Calc_RawMatVector_UpperBound-Calc_RawMatVector_LowerBound)</f>
        <v>0</v>
      </c>
    </row>
    <row r="95" customFormat="false" ht="15.75" hidden="false" customHeight="true" outlineLevel="0" collapsed="false">
      <c r="O95" s="183" t="n">
        <v>5</v>
      </c>
      <c r="P95" s="183" t="n">
        <v>100</v>
      </c>
      <c r="Q95" s="198" t="n">
        <v>364</v>
      </c>
      <c r="R95" s="169"/>
      <c r="S95" s="283" t="s">
        <v>68</v>
      </c>
      <c r="T95" s="284" t="n">
        <f aca="false">(T94*T93)+(S94*S93)</f>
        <v>0</v>
      </c>
    </row>
    <row r="96" customFormat="false" ht="15.75" hidden="false" customHeight="true" outlineLevel="0" collapsed="false">
      <c r="O96" s="184" t="s">
        <v>109</v>
      </c>
      <c r="P96" s="184" t="s">
        <v>185</v>
      </c>
      <c r="Q96" s="169"/>
      <c r="R96" s="169"/>
      <c r="S96" s="169"/>
      <c r="T96" s="169"/>
    </row>
    <row r="98" customFormat="false" ht="15.75" hidden="false" customHeight="true" outlineLevel="0" collapsed="false">
      <c r="O98" s="143" t="s">
        <v>202</v>
      </c>
      <c r="P98" s="144"/>
      <c r="Q98" s="144"/>
      <c r="R98" s="144"/>
      <c r="S98" s="144"/>
      <c r="T98" s="144"/>
      <c r="U98" s="144"/>
      <c r="V98" s="144"/>
      <c r="W98" s="144"/>
      <c r="X98" s="144"/>
      <c r="Y98" s="144"/>
      <c r="Z98" s="145"/>
    </row>
    <row r="99" customFormat="false" ht="15.75" hidden="false" customHeight="true" outlineLevel="0" collapsed="false">
      <c r="O99" s="150" t="s">
        <v>203</v>
      </c>
      <c r="P99" s="150"/>
      <c r="Q99" s="150"/>
      <c r="R99" s="150"/>
      <c r="S99" s="150"/>
      <c r="T99" s="150"/>
      <c r="U99" s="150"/>
      <c r="V99" s="150"/>
      <c r="W99" s="150"/>
      <c r="X99" s="150"/>
      <c r="Y99" s="150"/>
      <c r="Z99" s="150"/>
    </row>
    <row r="100" customFormat="false" ht="15.75" hidden="false" customHeight="true" outlineLevel="0" collapsed="false">
      <c r="O100" s="160" t="s">
        <v>204</v>
      </c>
      <c r="P100" s="161"/>
      <c r="Q100" s="161"/>
      <c r="R100" s="161"/>
      <c r="S100" s="161"/>
      <c r="T100" s="161"/>
      <c r="U100" s="161"/>
      <c r="V100" s="162"/>
      <c r="W100" s="163" t="s">
        <v>205</v>
      </c>
      <c r="X100" s="164"/>
      <c r="Y100" s="165"/>
      <c r="Z100" s="165"/>
    </row>
    <row r="101" customFormat="false" ht="15.75" hidden="false" customHeight="true" outlineLevel="0" collapsed="false">
      <c r="O101" s="174"/>
      <c r="P101" s="175"/>
      <c r="Q101" s="176" t="s">
        <v>180</v>
      </c>
      <c r="R101" s="177"/>
      <c r="S101" s="177"/>
      <c r="T101" s="177"/>
      <c r="U101" s="178"/>
      <c r="V101" s="168"/>
      <c r="W101" s="174"/>
      <c r="X101" s="175"/>
      <c r="Y101" s="176" t="s">
        <v>180</v>
      </c>
      <c r="Z101" s="178"/>
    </row>
    <row r="102" customFormat="false" ht="15.75" hidden="false" customHeight="true" outlineLevel="0" collapsed="false">
      <c r="O102" s="181"/>
      <c r="P102" s="182"/>
      <c r="Q102" s="183" t="n">
        <v>1</v>
      </c>
      <c r="R102" s="183" t="n">
        <v>2</v>
      </c>
      <c r="S102" s="183" t="n">
        <v>3</v>
      </c>
      <c r="T102" s="183" t="n">
        <v>4</v>
      </c>
      <c r="U102" s="183" t="n">
        <v>5</v>
      </c>
      <c r="V102" s="184" t="s">
        <v>109</v>
      </c>
      <c r="W102" s="181"/>
      <c r="X102" s="182"/>
      <c r="Y102" s="183" t="n">
        <f aca="false">MATCH(Calc_IN_MfgAuto,LUV_CapacityMatrix_MfgAuto)</f>
        <v>1</v>
      </c>
      <c r="Z102" s="183" t="n">
        <f aca="false">IF(Y102&lt;5,Y102+1,Y102)</f>
        <v>2</v>
      </c>
    </row>
    <row r="103" customFormat="false" ht="15.75" hidden="false" customHeight="true" outlineLevel="0" collapsed="false">
      <c r="O103" s="189" t="s">
        <v>181</v>
      </c>
      <c r="P103" s="190"/>
      <c r="Q103" s="191" t="n">
        <v>0</v>
      </c>
      <c r="R103" s="191" t="n">
        <v>20</v>
      </c>
      <c r="S103" s="191" t="n">
        <v>50</v>
      </c>
      <c r="T103" s="191" t="n">
        <v>80</v>
      </c>
      <c r="U103" s="191" t="n">
        <v>100</v>
      </c>
      <c r="V103" s="184" t="s">
        <v>114</v>
      </c>
      <c r="W103" s="192" t="s">
        <v>181</v>
      </c>
      <c r="X103" s="193"/>
      <c r="Y103" s="183" t="n">
        <f aca="false">LOOKUP(Y102,LUV_CapacityMatrix_MfgAuto_Normalized,LUV_CapacityMatrix_MfgAuto)</f>
        <v>0</v>
      </c>
      <c r="Z103" s="183" t="n">
        <f aca="false">LOOKUP(Z102,LUV_CapacityMatrix_MfgAuto_Normalized,LUV_CapacityMatrix_MfgAuto)</f>
        <v>20</v>
      </c>
    </row>
    <row r="104" customFormat="false" ht="15.75" hidden="false" customHeight="true" outlineLevel="0" collapsed="false">
      <c r="O104" s="183" t="n">
        <v>1</v>
      </c>
      <c r="P104" s="183" t="n">
        <v>0</v>
      </c>
      <c r="Q104" s="198" t="n">
        <v>20000</v>
      </c>
      <c r="R104" s="198" t="n">
        <v>110000</v>
      </c>
      <c r="S104" s="198" t="n">
        <v>200000</v>
      </c>
      <c r="T104" s="198" t="n">
        <v>450000</v>
      </c>
      <c r="U104" s="198" t="n">
        <v>875000</v>
      </c>
      <c r="V104" s="169"/>
      <c r="W104" s="183" t="n">
        <f aca="false">MATCH(Calc_IN_Outsource,LUV_ToolsMatrix_Outsource)</f>
        <v>1</v>
      </c>
      <c r="X104" s="183" t="n">
        <f aca="false">LOOKUP(W104,LUV_CapacityMatrix_Outsource_Normalized,LUV_CapacityMatrix_Outsource)</f>
        <v>0</v>
      </c>
      <c r="Y104" s="198" t="n">
        <f aca="true">OFFSET(OFFSET_CapacityMatrix,2+$W$43,1+$Y$41)</f>
        <v>20000</v>
      </c>
      <c r="Z104" s="198" t="n">
        <f aca="true">OFFSET(OFFSET_CapacityMatrix,2+$W$43,1+$Z$41)</f>
        <v>110000</v>
      </c>
    </row>
    <row r="105" customFormat="false" ht="15.75" hidden="false" customHeight="true" outlineLevel="0" collapsed="false">
      <c r="O105" s="183" t="n">
        <v>2</v>
      </c>
      <c r="P105" s="183" t="n">
        <v>20</v>
      </c>
      <c r="Q105" s="198" t="n">
        <v>75000</v>
      </c>
      <c r="R105" s="198" t="n">
        <v>250000</v>
      </c>
      <c r="S105" s="198" t="n">
        <v>500000</v>
      </c>
      <c r="T105" s="198" t="n">
        <v>800000</v>
      </c>
      <c r="U105" s="198" t="n">
        <v>1250000</v>
      </c>
      <c r="V105" s="169"/>
      <c r="W105" s="183" t="n">
        <f aca="false">IF(W104&lt;5,W104+1,W104)</f>
        <v>2</v>
      </c>
      <c r="X105" s="183" t="n">
        <f aca="false">LOOKUP(W105,LUV_CapacityMatrix_Outsource_Normalized,LUV_CapacityMatrix_Outsource)</f>
        <v>20</v>
      </c>
      <c r="Y105" s="198" t="n">
        <f aca="true">OFFSET(OFFSET_CapacityMatrix,2+$W$44,1+$Y$41)</f>
        <v>75000</v>
      </c>
      <c r="Z105" s="198" t="n">
        <f aca="true">OFFSET(OFFSET_CapacityMatrix,2+$W$44,1+$Z$41)</f>
        <v>250000</v>
      </c>
    </row>
    <row r="106" customFormat="false" ht="15.75" hidden="false" customHeight="true" outlineLevel="0" collapsed="false">
      <c r="O106" s="183" t="n">
        <v>3</v>
      </c>
      <c r="P106" s="183" t="n">
        <v>50</v>
      </c>
      <c r="Q106" s="198" t="n">
        <v>90000</v>
      </c>
      <c r="R106" s="198" t="n">
        <v>400000</v>
      </c>
      <c r="S106" s="198" t="n">
        <v>1100000</v>
      </c>
      <c r="T106" s="198" t="n">
        <v>1500000</v>
      </c>
      <c r="U106" s="198" t="n">
        <v>1700000</v>
      </c>
      <c r="V106" s="169"/>
      <c r="W106" s="212" t="s">
        <v>206</v>
      </c>
      <c r="X106" s="212"/>
      <c r="Y106" s="212"/>
      <c r="Z106" s="212"/>
    </row>
    <row r="107" customFormat="false" ht="15.75" hidden="false" customHeight="true" outlineLevel="0" collapsed="false">
      <c r="O107" s="183" t="n">
        <v>4</v>
      </c>
      <c r="P107" s="183" t="n">
        <v>80</v>
      </c>
      <c r="Q107" s="198" t="n">
        <v>125000</v>
      </c>
      <c r="R107" s="198" t="n">
        <v>500000</v>
      </c>
      <c r="S107" s="198" t="n">
        <v>1450000</v>
      </c>
      <c r="T107" s="198" t="n">
        <v>2000000</v>
      </c>
      <c r="U107" s="198" t="n">
        <v>2200000</v>
      </c>
      <c r="V107" s="169"/>
      <c r="W107" s="218" t="s">
        <v>183</v>
      </c>
      <c r="X107" s="178"/>
      <c r="Y107" s="219" t="n">
        <f aca="false">1-Z107</f>
        <v>1</v>
      </c>
      <c r="Z107" s="219" t="n">
        <f aca="false">IF(Calc_LocaCapacityMatrix_MfgAuto_UpperBound=Calc_LocaCapacityMatrix_MfgAuto_LowerBound,Calc_IN_MfgAuto-Calc_LocaCapacityMatrix_MfgAuto_LowerBound,(Calc_IN_MfgAuto-Calc_LocaCapacityMatrix_MfgAuto_LowerBound)/(Calc_LocaCapacityMatrix_MfgAuto_UpperBound-Calc_LocaCapacityMatrix_MfgAuto_LowerBound))</f>
        <v>0</v>
      </c>
    </row>
    <row r="108" customFormat="false" ht="15.75" hidden="false" customHeight="true" outlineLevel="0" collapsed="false">
      <c r="O108" s="183" t="n">
        <v>5</v>
      </c>
      <c r="P108" s="183" t="n">
        <v>100</v>
      </c>
      <c r="Q108" s="198" t="n">
        <v>450000</v>
      </c>
      <c r="R108" s="198" t="n">
        <v>1800000</v>
      </c>
      <c r="S108" s="198" t="n">
        <v>1800000</v>
      </c>
      <c r="T108" s="198" t="n">
        <v>1800000</v>
      </c>
      <c r="U108" s="198" t="n">
        <v>1800000</v>
      </c>
      <c r="V108" s="119"/>
      <c r="W108" s="270" t="s">
        <v>184</v>
      </c>
      <c r="X108" s="223"/>
      <c r="Y108" s="219" t="n">
        <f aca="false">1-Z108</f>
        <v>1</v>
      </c>
      <c r="Z108" s="224" t="n">
        <f aca="false">IF(Calc_LocaCapacityMatrix_Outsource_UpperBound=Calc_LocaCapacityMatrix_Outsource_LowerBound,Calc_IN_Outsource-Calc_LocaCapacityMatrix_Outsource_LowerBound,(Calc_IN_Outsource-Calc_LocaCapacityMatrix_Outsource_LowerBound)/(Calc_LocaCapacityMatrix_Outsource_UpperBound-Calc_LocaCapacityMatrix_Outsource_LowerBound))</f>
        <v>0</v>
      </c>
    </row>
    <row r="109" customFormat="false" ht="15.75" hidden="false" customHeight="true" outlineLevel="0" collapsed="false">
      <c r="O109" s="184" t="s">
        <v>109</v>
      </c>
      <c r="P109" s="184" t="s">
        <v>185</v>
      </c>
      <c r="Q109" s="169"/>
      <c r="R109" s="169"/>
      <c r="S109" s="169"/>
      <c r="T109" s="169"/>
      <c r="U109" s="169"/>
      <c r="V109" s="12"/>
      <c r="W109" s="227" t="s">
        <v>207</v>
      </c>
      <c r="X109" s="271"/>
      <c r="Y109" s="229"/>
      <c r="Z109" s="230" t="n">
        <f aca="false">ROUNDUP(((Z108*((Z107*Z105)+(Y107*Y105)))+(Y108*((Z107*Z104)+(Y107*Y104)))),0)</f>
        <v>20000</v>
      </c>
    </row>
    <row r="111" customFormat="false" ht="15.75" hidden="false" customHeight="true" outlineLevel="0" collapsed="false">
      <c r="O111" s="273" t="s">
        <v>208</v>
      </c>
      <c r="P111" s="274"/>
      <c r="Q111" s="275"/>
      <c r="R111" s="275"/>
      <c r="S111" s="275"/>
      <c r="T111" s="276"/>
      <c r="U111" s="275"/>
      <c r="V111" s="144"/>
      <c r="W111" s="277"/>
      <c r="X111" s="144"/>
      <c r="Y111" s="145"/>
    </row>
    <row r="112" customFormat="false" ht="15.75" hidden="false" customHeight="true" outlineLevel="0" collapsed="false">
      <c r="O112" s="150" t="s">
        <v>59</v>
      </c>
      <c r="P112" s="150"/>
      <c r="Q112" s="150"/>
      <c r="R112" s="150"/>
      <c r="S112" s="150"/>
      <c r="T112" s="150"/>
    </row>
    <row r="113" customFormat="false" ht="15.75" hidden="false" customHeight="true" outlineLevel="0" collapsed="false">
      <c r="O113" s="160" t="s">
        <v>204</v>
      </c>
      <c r="P113" s="161"/>
      <c r="Q113" s="161"/>
      <c r="S113" s="212" t="s">
        <v>209</v>
      </c>
      <c r="T113" s="212"/>
    </row>
    <row r="114" customFormat="false" ht="15.75" hidden="false" customHeight="true" outlineLevel="0" collapsed="false">
      <c r="O114" s="209"/>
      <c r="P114" s="72" t="s">
        <v>46</v>
      </c>
      <c r="Q114" s="72" t="s">
        <v>210</v>
      </c>
      <c r="S114" s="72" t="s">
        <v>46</v>
      </c>
      <c r="T114" s="72" t="s">
        <v>210</v>
      </c>
    </row>
    <row r="115" customFormat="false" ht="15.75" hidden="false" customHeight="true" outlineLevel="0" collapsed="false">
      <c r="O115" s="206" t="s">
        <v>64</v>
      </c>
      <c r="P115" s="286" t="n">
        <f aca="false">Calc_IN_BEFPos1</f>
        <v>0</v>
      </c>
      <c r="Q115" s="287" t="e">
        <f aca="false">LOOKUP(P115,LUV_BEFCostVector_Input,LUV_BEFCostVector_Cost)</f>
        <v>#N/A</v>
      </c>
      <c r="S115" s="288" t="s">
        <v>158</v>
      </c>
      <c r="T115" s="289" t="e">
        <f aca="false">Calc_CC_Plant</f>
        <v>#N/A</v>
      </c>
    </row>
    <row r="116" customFormat="false" ht="15.75" hidden="false" customHeight="true" outlineLevel="0" collapsed="false">
      <c r="O116" s="83" t="s">
        <v>67</v>
      </c>
      <c r="P116" s="286" t="n">
        <f aca="false">Calc_IN_BEFPos2</f>
        <v>0</v>
      </c>
      <c r="Q116" s="287" t="e">
        <f aca="false">LOOKUP(P116,LUV_BEFCostVector_Input,LUV_BEFCostVector_Cost)</f>
        <v>#N/A</v>
      </c>
      <c r="S116" s="84" t="s">
        <v>8</v>
      </c>
      <c r="T116" s="289" t="n">
        <f aca="false">Calc_FixedCost</f>
        <v>0</v>
      </c>
    </row>
    <row r="117" customFormat="false" ht="15.75" hidden="false" customHeight="true" outlineLevel="0" collapsed="false">
      <c r="O117" s="83" t="s">
        <v>70</v>
      </c>
      <c r="P117" s="290" t="n">
        <f aca="false">Calc_IN_BEFPos3</f>
        <v>0</v>
      </c>
      <c r="Q117" s="287" t="e">
        <f aca="false">LOOKUP(P117,LUV_BEFCostVector_Input,LUV_BEFCostVector_Cost)</f>
        <v>#N/A</v>
      </c>
      <c r="S117" s="84" t="s">
        <v>65</v>
      </c>
      <c r="T117" s="289" t="n">
        <f aca="false">Calc_Labor</f>
        <v>100</v>
      </c>
    </row>
    <row r="118" customFormat="false" ht="15.75" hidden="false" customHeight="true" outlineLevel="0" collapsed="false">
      <c r="O118" s="227" t="s">
        <v>179</v>
      </c>
      <c r="P118" s="291"/>
      <c r="Q118" s="292" t="e">
        <f aca="false">Calc_FixedCost/(Calc_IN_Price-Calc_VarCost)</f>
        <v>#DIV/0!</v>
      </c>
      <c r="S118" s="84" t="s">
        <v>71</v>
      </c>
      <c r="T118" s="289" t="n">
        <f aca="false">Calc_Machinery</f>
        <v>24000000</v>
      </c>
    </row>
    <row r="119" customFormat="false" ht="15.75" hidden="false" customHeight="true" outlineLevel="0" collapsed="false">
      <c r="O119" s="227" t="s">
        <v>211</v>
      </c>
      <c r="P119" s="293"/>
      <c r="Q119" s="294" t="e">
        <f aca="false">IF(Calc_BEVolume&lt;0,"N/A",Calc_BEVolume*Calc_IN_Price)</f>
        <v>#DIV/0!</v>
      </c>
      <c r="S119" s="84" t="s">
        <v>10</v>
      </c>
      <c r="T119" s="289" t="n">
        <f aca="false">Calc_IN_MktInvest</f>
        <v>0</v>
      </c>
    </row>
    <row r="120" customFormat="false" ht="15.75" hidden="false" customHeight="true" outlineLevel="0" collapsed="false">
      <c r="O120" s="227" t="s">
        <v>212</v>
      </c>
      <c r="P120" s="295"/>
      <c r="Q120" s="292" t="e">
        <f aca="false">IF(Calc_BEVolume&lt;0,"N/A",Calc_BEVolume/(MIN(Calc_Capacity,Calc_Demand)))</f>
        <v>#DIV/0!</v>
      </c>
      <c r="S120" s="84" t="s">
        <v>68</v>
      </c>
      <c r="T120" s="289" t="n">
        <f aca="false">Calc_OutsourceParts</f>
        <v>0</v>
      </c>
    </row>
    <row r="121" customFormat="false" ht="15.75" hidden="false" customHeight="true" outlineLevel="0" collapsed="false">
      <c r="S121" s="84" t="s">
        <v>66</v>
      </c>
      <c r="T121" s="289" t="n">
        <f aca="false">Calc_IN_Price</f>
        <v>0</v>
      </c>
    </row>
    <row r="122" customFormat="false" ht="15.75" hidden="false" customHeight="true" outlineLevel="0" collapsed="false">
      <c r="S122" s="84" t="s">
        <v>146</v>
      </c>
      <c r="T122" s="289" t="n">
        <f aca="false">Calc_RawMat</f>
        <v>260</v>
      </c>
    </row>
    <row r="123" customFormat="false" ht="15.75" hidden="false" customHeight="true" outlineLevel="0" collapsed="false">
      <c r="S123" s="84" t="s">
        <v>136</v>
      </c>
      <c r="T123" s="289" t="e">
        <f aca="false">Calc_Demand*Calc_IN_Price</f>
        <v>#N/A</v>
      </c>
    </row>
    <row r="124" customFormat="false" ht="15.75" hidden="false" customHeight="true" outlineLevel="0" collapsed="false">
      <c r="S124" s="84" t="s">
        <v>153</v>
      </c>
      <c r="T124" s="289" t="n">
        <f aca="false">Calc_FixedCost+Calc_VarCost</f>
        <v>0</v>
      </c>
    </row>
    <row r="125" customFormat="false" ht="15.75" hidden="false" customHeight="true" outlineLevel="0" collapsed="false">
      <c r="S125" s="84" t="s">
        <v>9</v>
      </c>
      <c r="T125" s="289" t="n">
        <f aca="false">Calc_VarCost</f>
        <v>0</v>
      </c>
    </row>
  </sheetData>
  <scenarios current="0" show="0">
    <scenario name="Solved" locked="false" count="0" user="Calc" comment="Created by Michael R. Smialek on 7/8/1999"/>
  </scenarios>
  <dataValidations count="1">
    <dataValidation allowBlank="true" errorStyle="stop" operator="between" showDropDown="false" showErrorMessage="true" showInputMessage="false" sqref="D3" type="list">
      <formula1>LUV_Input_DropDow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H26"/>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5" min="3" style="0" width="10.13"/>
    <col collapsed="false" customWidth="true" hidden="false" outlineLevel="0" max="6" min="6" style="0" width="8.28"/>
    <col collapsed="false" customWidth="true" hidden="false" outlineLevel="0" max="7" min="7" style="0" width="9.85"/>
    <col collapsed="false" customWidth="true" hidden="false" outlineLevel="0" max="8" min="8" style="0" width="8.28"/>
    <col collapsed="false" customWidth="true" hidden="false" outlineLevel="0" max="11" min="11" style="0" width="1.7"/>
    <col collapsed="false" customWidth="true" hidden="false" outlineLevel="0" max="13" min="13" style="0" width="26.84"/>
    <col collapsed="false" customWidth="true" hidden="false" outlineLevel="0" max="14" min="14" style="0" width="13.85"/>
    <col collapsed="false" customWidth="true" hidden="false" outlineLevel="0" max="28" min="28" style="0" width="22.14"/>
    <col collapsed="false" customWidth="true" hidden="false" outlineLevel="0" max="29" min="29" style="0" width="23.85"/>
    <col collapsed="false" customWidth="true" hidden="false" outlineLevel="0" max="30" min="30" style="0" width="11.85"/>
  </cols>
  <sheetData>
    <row r="1" customFormat="false" ht="13.5" hidden="false" customHeight="false" outlineLevel="0" collapsed="false"/>
    <row r="2" customFormat="false" ht="13.5" hidden="false" customHeight="false" outlineLevel="0" collapsed="false">
      <c r="B2" s="121"/>
      <c r="C2" s="296" t="str">
        <f aca="false">M3</f>
        <v>I'd like you to start by deriving the Break Even formula.  Please complete the formula before asking me for feedback again.</v>
      </c>
      <c r="D2" s="296"/>
      <c r="E2" s="296"/>
      <c r="F2" s="296"/>
      <c r="G2" s="296"/>
      <c r="H2" s="297"/>
      <c r="I2" s="297"/>
      <c r="J2" s="297"/>
      <c r="M2" s="298" t="s">
        <v>213</v>
      </c>
      <c r="N2" s="298"/>
      <c r="O2" s="298"/>
      <c r="P2" s="298"/>
      <c r="Q2" s="298"/>
      <c r="R2" s="298"/>
      <c r="S2" s="298"/>
      <c r="T2" s="298"/>
      <c r="U2" s="298"/>
      <c r="V2" s="298"/>
      <c r="W2" s="298"/>
      <c r="X2" s="298"/>
      <c r="Y2" s="298"/>
    </row>
    <row r="3" customFormat="false" ht="13.5" hidden="false" customHeight="false" outlineLevel="0" collapsed="false">
      <c r="B3" s="121"/>
      <c r="C3" s="296"/>
      <c r="D3" s="296"/>
      <c r="E3" s="296"/>
      <c r="F3" s="296"/>
      <c r="G3" s="296"/>
      <c r="M3" s="299" t="str">
        <f aca="false">M104</f>
        <v>I'd like you to start by deriving the Break Even formula.  Please complete the formula before asking me for feedback again.</v>
      </c>
      <c r="N3" s="299"/>
      <c r="O3" s="299"/>
      <c r="P3" s="299"/>
      <c r="Q3" s="299"/>
      <c r="R3" s="299"/>
      <c r="S3" s="299"/>
      <c r="T3" s="299"/>
      <c r="U3" s="299"/>
      <c r="V3" s="299"/>
      <c r="W3" s="299"/>
      <c r="X3" s="299"/>
      <c r="Y3" s="299"/>
    </row>
    <row r="4" customFormat="false" ht="12.75" hidden="false" customHeight="false" outlineLevel="0" collapsed="false">
      <c r="B4" s="121"/>
      <c r="C4" s="296"/>
      <c r="D4" s="296"/>
      <c r="E4" s="296"/>
      <c r="F4" s="296"/>
      <c r="G4" s="296"/>
    </row>
    <row r="5" customFormat="false" ht="13.5" hidden="false" customHeight="false" outlineLevel="0" collapsed="false">
      <c r="B5" s="121"/>
      <c r="C5" s="296"/>
      <c r="D5" s="296"/>
      <c r="E5" s="296"/>
      <c r="F5" s="296"/>
      <c r="G5" s="296"/>
    </row>
    <row r="6" customFormat="false" ht="12.75" hidden="false" customHeight="false" outlineLevel="0" collapsed="false">
      <c r="B6" s="121"/>
      <c r="C6" s="296"/>
      <c r="D6" s="296"/>
      <c r="E6" s="296"/>
      <c r="F6" s="296"/>
      <c r="G6" s="296"/>
      <c r="M6" s="300" t="s">
        <v>214</v>
      </c>
      <c r="N6" s="300"/>
      <c r="O6" s="300"/>
      <c r="P6" s="300"/>
      <c r="Q6" s="300"/>
      <c r="R6" s="300"/>
      <c r="S6" s="300"/>
    </row>
    <row r="7" customFormat="false" ht="13.5" hidden="false" customHeight="false" outlineLevel="0" collapsed="false">
      <c r="B7" s="121"/>
      <c r="C7" s="296"/>
      <c r="D7" s="296"/>
      <c r="E7" s="296"/>
      <c r="F7" s="296"/>
      <c r="G7" s="296"/>
      <c r="M7" s="301" t="s">
        <v>215</v>
      </c>
      <c r="N7" s="302" t="s">
        <v>216</v>
      </c>
      <c r="O7" s="302"/>
      <c r="P7" s="302"/>
      <c r="Q7" s="302"/>
      <c r="R7" s="302"/>
      <c r="S7" s="302"/>
    </row>
    <row r="8" customFormat="false" ht="13.5" hidden="false" customHeight="false" outlineLevel="0" collapsed="false">
      <c r="B8" s="121"/>
      <c r="C8" s="296"/>
      <c r="D8" s="296"/>
      <c r="E8" s="296"/>
      <c r="F8" s="296"/>
      <c r="G8" s="296"/>
    </row>
    <row r="9" customFormat="false" ht="13.5" hidden="false" customHeight="false" outlineLevel="0" collapsed="false">
      <c r="B9" s="121"/>
      <c r="C9" s="296"/>
      <c r="D9" s="296"/>
      <c r="E9" s="296"/>
      <c r="F9" s="296"/>
      <c r="G9" s="296"/>
      <c r="M9" s="303"/>
      <c r="N9" s="303"/>
      <c r="O9" s="303"/>
      <c r="P9" s="303"/>
      <c r="Q9" s="303"/>
      <c r="R9" s="303"/>
      <c r="S9" s="303"/>
      <c r="T9" s="303"/>
      <c r="U9" s="303"/>
      <c r="V9" s="303"/>
      <c r="W9" s="303"/>
      <c r="X9" s="303"/>
      <c r="Y9" s="303"/>
    </row>
    <row r="10" customFormat="false" ht="13.5" hidden="false" customHeight="false" outlineLevel="0" collapsed="false">
      <c r="B10" s="121"/>
      <c r="C10" s="296"/>
      <c r="D10" s="296"/>
      <c r="E10" s="296"/>
      <c r="F10" s="296"/>
      <c r="G10" s="296"/>
    </row>
    <row r="11" customFormat="false" ht="12.75" hidden="false" customHeight="false" outlineLevel="0" collapsed="false">
      <c r="B11" s="121"/>
      <c r="C11" s="296"/>
      <c r="D11" s="296"/>
      <c r="E11" s="296"/>
      <c r="F11" s="296"/>
      <c r="G11" s="296"/>
      <c r="M11" s="304" t="s">
        <v>217</v>
      </c>
      <c r="N11" s="304"/>
      <c r="O11" s="304"/>
      <c r="P11" s="304"/>
      <c r="Q11" s="304"/>
      <c r="R11" s="304"/>
      <c r="S11" s="304"/>
      <c r="T11" s="304"/>
      <c r="U11" s="304"/>
      <c r="V11" s="304"/>
      <c r="W11" s="304"/>
      <c r="X11" s="304"/>
      <c r="Y11" s="304"/>
    </row>
    <row r="12" customFormat="false" ht="12.75" hidden="false" customHeight="false" outlineLevel="0" collapsed="false">
      <c r="B12" s="121"/>
      <c r="C12" s="296"/>
      <c r="D12" s="296"/>
      <c r="E12" s="296"/>
      <c r="F12" s="296"/>
      <c r="G12" s="296"/>
      <c r="M12" s="305" t="s">
        <v>218</v>
      </c>
      <c r="N12" s="306"/>
      <c r="O12" s="306"/>
      <c r="P12" s="306"/>
      <c r="Q12" s="306"/>
      <c r="R12" s="306"/>
      <c r="S12" s="306"/>
      <c r="T12" s="306"/>
      <c r="U12" s="306"/>
      <c r="V12" s="306"/>
      <c r="W12" s="306"/>
      <c r="X12" s="306"/>
      <c r="Y12" s="271"/>
      <c r="AC12" s="307"/>
    </row>
    <row r="13" customFormat="false" ht="11.25" hidden="false" customHeight="true" outlineLevel="0" collapsed="false">
      <c r="B13" s="121"/>
      <c r="C13" s="296"/>
      <c r="D13" s="296"/>
      <c r="E13" s="296"/>
      <c r="F13" s="296"/>
      <c r="G13" s="296"/>
      <c r="M13" s="166" t="str">
        <f aca="false">IF(COUNTIF(Calc_IN_BEF,"=0")=3,N13,"")</f>
        <v>I'd like you to start by deriving the Break Even formula.  Please complete the formula before asking me for feedback again.</v>
      </c>
      <c r="N13" s="308" t="s">
        <v>219</v>
      </c>
      <c r="O13" s="309"/>
      <c r="P13" s="309"/>
      <c r="Q13" s="309"/>
      <c r="R13" s="309"/>
      <c r="S13" s="309"/>
      <c r="T13" s="309"/>
      <c r="U13" s="309"/>
      <c r="V13" s="309"/>
      <c r="W13" s="309"/>
      <c r="X13" s="309"/>
      <c r="Y13" s="310"/>
      <c r="AC13" s="307"/>
    </row>
    <row r="15" customFormat="false" ht="12.75" hidden="false" customHeight="false" outlineLevel="0" collapsed="false">
      <c r="M15" s="305" t="s">
        <v>220</v>
      </c>
      <c r="N15" s="306"/>
      <c r="O15" s="306"/>
      <c r="P15" s="306"/>
      <c r="Q15" s="306"/>
      <c r="R15" s="306"/>
      <c r="S15" s="306"/>
      <c r="T15" s="306"/>
      <c r="U15" s="306"/>
      <c r="V15" s="306"/>
      <c r="W15" s="306"/>
      <c r="X15" s="306"/>
      <c r="Y15" s="271"/>
    </row>
    <row r="16" customFormat="false" ht="12.75" hidden="false" customHeight="false" outlineLevel="0" collapsed="false">
      <c r="M16" s="166" t="str">
        <f aca="false">IF(AND(COUNTIF(Calc_IN_BEF,"=0")&lt;3,COUNTIF(Calc_IN_BEF,"=0")&gt;0),N16,"")</f>
        <v/>
      </c>
      <c r="N16" s="308" t="s">
        <v>221</v>
      </c>
      <c r="O16" s="309"/>
      <c r="P16" s="309"/>
      <c r="Q16" s="309"/>
      <c r="R16" s="309"/>
      <c r="S16" s="309"/>
      <c r="T16" s="309"/>
      <c r="U16" s="309"/>
      <c r="V16" s="309"/>
      <c r="W16" s="309"/>
      <c r="X16" s="309"/>
      <c r="Y16" s="310"/>
    </row>
    <row r="18" customFormat="false" ht="12.75" hidden="false" customHeight="false" outlineLevel="0" collapsed="false">
      <c r="M18" s="305" t="s">
        <v>222</v>
      </c>
      <c r="N18" s="306"/>
      <c r="O18" s="306"/>
      <c r="P18" s="306"/>
      <c r="Q18" s="306"/>
      <c r="R18" s="306"/>
      <c r="S18" s="306"/>
      <c r="T18" s="306"/>
      <c r="U18" s="306"/>
      <c r="V18" s="306"/>
      <c r="W18" s="306"/>
      <c r="X18" s="306"/>
      <c r="Y18" s="271"/>
    </row>
    <row r="19" customFormat="false" ht="12.75" hidden="false" customHeight="false" outlineLevel="0" collapsed="false">
      <c r="M19" s="166" t="str">
        <f aca="false">IF(AND(M13="",M16="",Calc_IN_BEFPos1&lt;&gt;LUV_BEF_Price,Calc_IN_BEFPos2&lt;&gt;LUV_BEF_VarCost,Calc_IN_BEFPos3&lt;&gt;LUV_BEF_FixedCost),N19,"")</f>
        <v/>
      </c>
      <c r="N19" s="311" t="s">
        <v>223</v>
      </c>
      <c r="O19" s="309"/>
      <c r="P19" s="309"/>
      <c r="Q19" s="309"/>
      <c r="R19" s="309"/>
      <c r="S19" s="309"/>
      <c r="T19" s="309"/>
      <c r="U19" s="309"/>
      <c r="V19" s="309"/>
      <c r="W19" s="309"/>
      <c r="X19" s="309"/>
      <c r="Y19" s="310"/>
    </row>
    <row r="21" customFormat="false" ht="12.75" hidden="false" customHeight="false" outlineLevel="0" collapsed="false">
      <c r="C21" s="121"/>
      <c r="D21" s="121"/>
      <c r="E21" s="121"/>
      <c r="F21" s="121"/>
      <c r="G21" s="121"/>
      <c r="M21" s="305" t="s">
        <v>224</v>
      </c>
      <c r="N21" s="306"/>
      <c r="O21" s="306"/>
      <c r="P21" s="306"/>
      <c r="Q21" s="306"/>
      <c r="R21" s="306"/>
      <c r="S21" s="306"/>
      <c r="T21" s="306"/>
      <c r="U21" s="306"/>
      <c r="V21" s="306"/>
      <c r="W21" s="306"/>
      <c r="X21" s="306"/>
      <c r="Y21" s="271"/>
      <c r="AC21" s="307"/>
    </row>
    <row r="22" customFormat="false" ht="12.75" hidden="false" customHeight="true" outlineLevel="0" collapsed="false">
      <c r="C22" s="121"/>
      <c r="D22" s="121"/>
      <c r="E22" s="121"/>
      <c r="F22" s="121"/>
      <c r="G22" s="121"/>
      <c r="M22" s="166" t="str">
        <f aca="false">IF(AND(OR(Calc_IN_BEFPos1&lt;&gt;LUV_BEF_Price,Calc_IN_BEFPos2&lt;&gt;LUV_BEF_VarCost,Calc_IN_BEFPos3&lt;&gt;LUV_BEF_FixedCost),M13="",M16="",M18=""),N22&amp;N25&amp;N28&amp;N31&amp;N34&amp;N37,"")</f>
        <v/>
      </c>
      <c r="N22" s="311" t="s">
        <v>225</v>
      </c>
      <c r="O22" s="309"/>
      <c r="P22" s="309"/>
      <c r="Q22" s="309"/>
      <c r="R22" s="309"/>
      <c r="S22" s="309"/>
      <c r="T22" s="309"/>
      <c r="U22" s="309"/>
      <c r="V22" s="309"/>
      <c r="W22" s="309"/>
      <c r="X22" s="309"/>
      <c r="Y22" s="310"/>
      <c r="AC22" s="307"/>
    </row>
    <row r="23" customFormat="false" ht="12.75" hidden="false" customHeight="true" outlineLevel="0" collapsed="false">
      <c r="C23" s="121"/>
      <c r="D23" s="121"/>
      <c r="E23" s="121"/>
      <c r="F23" s="121"/>
      <c r="G23" s="121"/>
    </row>
    <row r="24" customFormat="false" ht="12.75" hidden="false" customHeight="false" outlineLevel="0" collapsed="false">
      <c r="A24" s="312" t="s">
        <v>226</v>
      </c>
      <c r="B24" s="312"/>
      <c r="C24" s="312"/>
      <c r="D24" s="312"/>
      <c r="E24" s="312"/>
      <c r="F24" s="312"/>
      <c r="G24" s="312"/>
      <c r="H24" s="312"/>
      <c r="N24" s="305" t="s">
        <v>227</v>
      </c>
      <c r="O24" s="306"/>
      <c r="P24" s="306"/>
      <c r="Q24" s="306"/>
      <c r="R24" s="306"/>
      <c r="S24" s="306"/>
      <c r="T24" s="306"/>
      <c r="U24" s="306"/>
      <c r="V24" s="306"/>
      <c r="W24" s="306"/>
      <c r="X24" s="306"/>
      <c r="Y24" s="271"/>
    </row>
    <row r="25" customFormat="false" ht="12.75" hidden="false" customHeight="false" outlineLevel="0" collapsed="false">
      <c r="A25" s="312"/>
      <c r="B25" s="312"/>
      <c r="C25" s="312"/>
      <c r="D25" s="312"/>
      <c r="E25" s="312"/>
      <c r="F25" s="312"/>
      <c r="G25" s="312"/>
      <c r="H25" s="312"/>
      <c r="N25" s="313" t="str">
        <f aca="false">IF(AND(Calc_IN_BEFPos1&lt;&gt;0,Calc_IN_BEFPos1&lt;&gt;LUV_BEF_Price),O25,"")</f>
        <v/>
      </c>
      <c r="O25" s="308" t="str">
        <f aca="false">"The correct answer for the first variable is not "&amp;Calc_IN_BEFPos1&amp;".  On the left side of the equation you should be trying to compute revenues.  Revenue = ___?___ x Volume?
"</f>
        <v>The correct answer for the first variable is not 0.  On the left side of the equation you should be trying to compute revenues.  Revenue = ___?___ x Volume?
</v>
      </c>
      <c r="P25" s="309"/>
      <c r="Q25" s="309"/>
      <c r="R25" s="309"/>
      <c r="S25" s="309"/>
      <c r="T25" s="309"/>
      <c r="U25" s="309"/>
      <c r="V25" s="309"/>
      <c r="W25" s="309"/>
      <c r="X25" s="309"/>
      <c r="Y25" s="310"/>
    </row>
    <row r="26" customFormat="false" ht="12.75" hidden="false" customHeight="false" outlineLevel="0" collapsed="false">
      <c r="A26" s="312"/>
      <c r="B26" s="312"/>
      <c r="C26" s="312"/>
      <c r="D26" s="312"/>
      <c r="E26" s="312"/>
      <c r="F26" s="312"/>
      <c r="G26" s="312"/>
      <c r="H26" s="312"/>
      <c r="AA26" s="314"/>
      <c r="AC26" s="307"/>
    </row>
    <row r="27" customFormat="false" ht="12.75" hidden="false" customHeight="false" outlineLevel="0" collapsed="false">
      <c r="C27" s="121"/>
      <c r="D27" s="121"/>
      <c r="E27" s="121"/>
      <c r="F27" s="121"/>
      <c r="G27" s="121"/>
      <c r="N27" s="305" t="s">
        <v>228</v>
      </c>
      <c r="O27" s="306"/>
      <c r="P27" s="306"/>
      <c r="Q27" s="306"/>
      <c r="R27" s="306"/>
      <c r="S27" s="306"/>
      <c r="T27" s="306"/>
      <c r="U27" s="306"/>
      <c r="V27" s="306"/>
      <c r="W27" s="306"/>
      <c r="X27" s="306"/>
      <c r="Y27" s="271"/>
    </row>
    <row r="28" customFormat="false" ht="12.75" hidden="false" customHeight="false" outlineLevel="0" collapsed="false">
      <c r="C28" s="121"/>
      <c r="D28" s="121"/>
      <c r="E28" s="121"/>
      <c r="F28" s="121"/>
      <c r="G28" s="121"/>
      <c r="N28" s="313" t="str">
        <f aca="false">IF(AND(Calc_IN_BEFPos2&lt;&gt;"",OR(Calc_IN_BEFPos2=LUV_BEF_RawMat,Calc_IN_BEFPos2=LUV_BEF_Labor,Calc_IN_BEFPos2=LUV_BEF_Outsource)),O28,"")</f>
        <v/>
      </c>
      <c r="O28" s="308" t="str">
        <f aca="false">"For the second variable, "&amp;Calc_IN_BEFPos2&amp;" is close, but it is not the best choice.  Select the variable that includes ALL volume-dependent costs, not just one of them.
"</f>
        <v>For the second variable, 0 is close, but it is not the best choice.  Select the variable that includes ALL volume-dependent costs, not just one of them.
</v>
      </c>
      <c r="P28" s="309"/>
      <c r="Q28" s="309"/>
      <c r="R28" s="309"/>
      <c r="S28" s="309"/>
      <c r="T28" s="309"/>
      <c r="U28" s="309"/>
      <c r="V28" s="309"/>
      <c r="W28" s="309"/>
      <c r="X28" s="309"/>
      <c r="Y28" s="310"/>
    </row>
    <row r="29" customFormat="false" ht="15" hidden="false" customHeight="false" outlineLevel="0" collapsed="false">
      <c r="C29" s="121"/>
      <c r="D29" s="315"/>
      <c r="E29" s="315"/>
      <c r="F29" s="315"/>
      <c r="G29" s="121"/>
    </row>
    <row r="30" customFormat="false" ht="15" hidden="false" customHeight="false" outlineLevel="0" collapsed="false">
      <c r="C30" s="121"/>
      <c r="D30" s="315"/>
      <c r="E30" s="315"/>
      <c r="F30" s="315"/>
      <c r="G30" s="121"/>
      <c r="N30" s="305" t="s">
        <v>229</v>
      </c>
      <c r="O30" s="306"/>
      <c r="P30" s="306"/>
      <c r="Q30" s="306"/>
      <c r="R30" s="306"/>
      <c r="S30" s="306"/>
      <c r="T30" s="306"/>
      <c r="U30" s="306"/>
      <c r="V30" s="306"/>
      <c r="W30" s="306"/>
      <c r="X30" s="306"/>
      <c r="Y30" s="271"/>
    </row>
    <row r="31" customFormat="false" ht="12.75" hidden="false" customHeight="false" outlineLevel="0" collapsed="false">
      <c r="N31" s="313" t="str">
        <f aca="false">IF(AND(Calc_IN_BEFPos2&lt;&gt;0,N28="",Calc_IN_BEFPos2&lt;&gt;LUV_BEF_VarCost),O31,"")</f>
        <v/>
      </c>
      <c r="O31" s="311" t="s">
        <v>230</v>
      </c>
      <c r="P31" s="309"/>
      <c r="Q31" s="309"/>
      <c r="R31" s="309"/>
      <c r="S31" s="309"/>
      <c r="T31" s="309"/>
      <c r="U31" s="309"/>
      <c r="V31" s="309"/>
      <c r="W31" s="309"/>
      <c r="X31" s="309"/>
      <c r="Y31" s="310"/>
    </row>
    <row r="33" customFormat="false" ht="12.75" hidden="false" customHeight="false" outlineLevel="0" collapsed="false">
      <c r="N33" s="305" t="s">
        <v>231</v>
      </c>
      <c r="O33" s="306"/>
      <c r="P33" s="306"/>
      <c r="Q33" s="306"/>
      <c r="R33" s="306"/>
      <c r="S33" s="306"/>
      <c r="T33" s="306"/>
      <c r="U33" s="306"/>
      <c r="V33" s="306"/>
      <c r="W33" s="306"/>
      <c r="X33" s="306"/>
      <c r="Y33" s="271"/>
    </row>
    <row r="34" customFormat="false" ht="12.75" hidden="false" customHeight="false" outlineLevel="0" collapsed="false">
      <c r="N34" s="313" t="str">
        <f aca="false">IF(AND(Calc_IN_BEFPos3&lt;&gt;"",OR(Calc_IN_BEFPos3=LUV_BEF_Machinery,Calc_IN_BEFPos3=LUV_BEF_Plant,Calc_IN_BEFPos3=LUV_BEF_MktInvest)),O34,"")</f>
        <v/>
      </c>
      <c r="O34" s="308" t="str">
        <f aca="false">"For the third variable, "&amp;Calc_IN_BEFPos3&amp;" is close.  You are correct that this variable should not be volume dependent, but you should select the variable that represents ALL costs that are not volume-dependent costs.
"</f>
        <v>For the third variable, 0 is close.  You are correct that this variable should not be volume dependent, but you should select the variable that represents ALL costs that are not volume-dependent costs.
</v>
      </c>
      <c r="P34" s="309"/>
      <c r="Q34" s="309"/>
      <c r="R34" s="309"/>
      <c r="S34" s="309"/>
      <c r="T34" s="309"/>
      <c r="U34" s="309"/>
      <c r="V34" s="309"/>
      <c r="W34" s="309"/>
      <c r="X34" s="309"/>
      <c r="Y34" s="310"/>
    </row>
    <row r="36" customFormat="false" ht="12.75" hidden="false" customHeight="false" outlineLevel="0" collapsed="false">
      <c r="N36" s="305" t="s">
        <v>232</v>
      </c>
      <c r="O36" s="306"/>
      <c r="P36" s="306"/>
      <c r="Q36" s="306"/>
      <c r="R36" s="306"/>
      <c r="S36" s="306"/>
      <c r="T36" s="306"/>
      <c r="U36" s="306"/>
      <c r="V36" s="306"/>
      <c r="W36" s="306"/>
      <c r="X36" s="306"/>
      <c r="Y36" s="271"/>
    </row>
    <row r="37" customFormat="false" ht="12.75" hidden="false" customHeight="false" outlineLevel="0" collapsed="false">
      <c r="N37" s="313" t="str">
        <f aca="false">IF(AND(Calc_IN_BEFPos3&lt;&gt;0,N34="",Calc_IN_BEFPos3&lt;&gt;LUV_BEF_FixedCost),O37,"")</f>
        <v/>
      </c>
      <c r="O37" s="311" t="s">
        <v>233</v>
      </c>
      <c r="P37" s="309"/>
      <c r="Q37" s="309"/>
      <c r="R37" s="309"/>
      <c r="S37" s="309"/>
      <c r="T37" s="309"/>
      <c r="U37" s="309"/>
      <c r="V37" s="309"/>
      <c r="W37" s="309"/>
      <c r="X37" s="309"/>
      <c r="Y37" s="310"/>
    </row>
    <row r="38" customFormat="false" ht="13.5" hidden="false" customHeight="false" outlineLevel="0" collapsed="false">
      <c r="N38" s="316"/>
      <c r="O38" s="119"/>
      <c r="P38" s="119"/>
      <c r="Q38" s="119"/>
      <c r="R38" s="119"/>
      <c r="S38" s="119"/>
      <c r="T38" s="119"/>
      <c r="U38" s="119"/>
      <c r="V38" s="119"/>
      <c r="W38" s="119"/>
      <c r="X38" s="119"/>
      <c r="Y38" s="119"/>
    </row>
    <row r="39" customFormat="false" ht="12.75" hidden="false" customHeight="false" outlineLevel="0" collapsed="false">
      <c r="M39" s="304" t="s">
        <v>234</v>
      </c>
      <c r="N39" s="304"/>
      <c r="O39" s="304"/>
      <c r="P39" s="304"/>
      <c r="Q39" s="304"/>
      <c r="R39" s="304"/>
      <c r="S39" s="304"/>
      <c r="T39" s="304"/>
      <c r="U39" s="304"/>
      <c r="V39" s="304"/>
      <c r="W39" s="304"/>
      <c r="X39" s="304"/>
      <c r="Y39" s="304"/>
      <c r="AC39" s="307"/>
    </row>
    <row r="40" customFormat="false" ht="12.75" hidden="false" customHeight="false" outlineLevel="0" collapsed="false">
      <c r="M40" s="305" t="s">
        <v>235</v>
      </c>
      <c r="N40" s="306"/>
      <c r="O40" s="306"/>
      <c r="P40" s="306"/>
      <c r="Q40" s="306"/>
      <c r="R40" s="306"/>
      <c r="S40" s="306"/>
      <c r="T40" s="306"/>
      <c r="U40" s="306"/>
      <c r="V40" s="306"/>
      <c r="W40" s="306"/>
      <c r="X40" s="306"/>
      <c r="Y40" s="271"/>
    </row>
    <row r="41" customFormat="false" ht="12.75" hidden="false" customHeight="false" outlineLevel="0" collapsed="false">
      <c r="M41" s="166" t="str">
        <f aca="false">IF(OR(ISNA(Calc_IN_CC_Plant),ISNA(Calc_IN_CC_MktInvest),ISNA(Calc_IN_CC_Labor),ISNA(Calc_IN_CC_RawMat),ISNA(Calc_IN_CC_Machinery),ISNA(Calc_IN_CC_Tools),ISNA(Calc_IN_CC_Outsource)),N41,"")</f>
        <v>Now that the Break Even formula is complete, I'd like you to classify all of the costs.  It is very important that this is done correctly.  If it is not, the analysis will be worthless.</v>
      </c>
      <c r="N41" s="308" t="s">
        <v>236</v>
      </c>
      <c r="O41" s="309"/>
      <c r="P41" s="309"/>
      <c r="Q41" s="309"/>
      <c r="R41" s="309"/>
      <c r="S41" s="309"/>
      <c r="T41" s="309"/>
      <c r="U41" s="309"/>
      <c r="V41" s="309"/>
      <c r="W41" s="309"/>
      <c r="X41" s="309"/>
      <c r="Y41" s="310"/>
    </row>
    <row r="43" customFormat="false" ht="12.75" hidden="false" customHeight="false" outlineLevel="0" collapsed="false">
      <c r="M43" s="305" t="s">
        <v>237</v>
      </c>
      <c r="N43" s="306"/>
      <c r="O43" s="306"/>
      <c r="P43" s="306"/>
      <c r="Q43" s="306"/>
      <c r="R43" s="306"/>
      <c r="S43" s="306"/>
      <c r="T43" s="306"/>
      <c r="U43" s="306"/>
      <c r="V43" s="306"/>
      <c r="W43" s="306"/>
      <c r="X43" s="306"/>
      <c r="Y43" s="271"/>
    </row>
    <row r="44" customFormat="false" ht="12.75" hidden="false" customHeight="false" outlineLevel="0" collapsed="false">
      <c r="M44" s="166" t="str">
        <f aca="false">IF(OR(ISNA(Calc_IN_CC_Plant),ISNA(Calc_IN_CC_MktInvest),ISNA(Calc_IN_CC_Labor),ISNA(Calc_IN_CC_RawMat),ISNA(Calc_IN_CC_Machinery),ISNA(Calc_IN_CC_Tools),ISNA(Calc_IN_CC_Outsource)),"",IF(AND(M41="",Calc_IN_CC_Plant=LUV_OptionButton_CC_Variable,Calc_IN_CC_MktInvest=LUV_OptionButton_CC_Variable,Calc_IN_CC_Labor=LUV_OptionButton_CC_Fixed,Calc_IN_CC_RawMat=LUV_OptionButton_CC_Fixed,Calc_IN_CC_Machinery=LUV_OptionButton_CC_Variable,Calc_IN_CC_Tools=LUV_OptionButton_CC_Variable,Calc_IN_CC_Outsource=LUV_OptionButton_CC_Variable),N44,""))</f>
        <v/>
      </c>
      <c r="N44" s="311" t="s">
        <v>238</v>
      </c>
      <c r="O44" s="309"/>
      <c r="P44" s="309"/>
      <c r="Q44" s="309"/>
      <c r="R44" s="309"/>
      <c r="S44" s="309"/>
      <c r="T44" s="309"/>
      <c r="U44" s="309"/>
      <c r="V44" s="309"/>
      <c r="W44" s="309"/>
      <c r="X44" s="309"/>
      <c r="Y44" s="310"/>
    </row>
    <row r="46" customFormat="false" ht="12.75" hidden="false" customHeight="false" outlineLevel="0" collapsed="false">
      <c r="M46" s="305" t="s">
        <v>239</v>
      </c>
      <c r="N46" s="306"/>
      <c r="O46" s="306"/>
      <c r="P46" s="306"/>
      <c r="Q46" s="306"/>
      <c r="R46" s="306"/>
      <c r="S46" s="306"/>
      <c r="T46" s="306"/>
      <c r="U46" s="306"/>
      <c r="V46" s="306"/>
      <c r="W46" s="306"/>
      <c r="X46" s="306"/>
      <c r="Y46" s="271"/>
    </row>
    <row r="47" customFormat="false" ht="12.75" hidden="false" customHeight="false" outlineLevel="0" collapsed="false">
      <c r="M47" s="166" t="str">
        <f aca="false">IF(OR(ISNA(Calc_IN_CC_Plant),ISNA(Calc_IN_CC_MktInvest),ISNA(Calc_IN_CC_Labor),ISNA(Calc_IN_CC_RawMat),ISNA(Calc_IN_CC_Machinery),ISNA(Calc_IN_CC_Tools),ISNA(Calc_IN_CC_Outsource)),"",IF(OR(Calc_IN_CC_Plant_Display&lt;&gt;LUV_OptionButton_CC_Fixed,Calc_IN_CC_MktInvest_Display&lt;&gt;LUV_OptionButton_CC_Fixed,Calc_IN_CC_Labor_Display&lt;&gt;LUV_OptionButton_CC_Variable,Calc_IN_CC_RawMat_Display&lt;&gt;LUV_OptionButton_CC_Variable,Calc_IN_CC_Machinery_Display&lt;&gt;LUV_OptionButton_CC_Fixed,Calc_IN_CC_Tools_Display&lt;&gt;LUV_OptionButton_CC_Fixed,Calc_IN_CC_Outsource_Display&lt;&gt;LUV_OptionButton_CC_Variable),N47&amp;N50&amp;N53&amp;N56&amp;N59&amp;N62&amp;N65&amp;N68,""))</f>
        <v/>
      </c>
      <c r="N47" s="311" t="s">
        <v>240</v>
      </c>
      <c r="O47" s="309"/>
      <c r="P47" s="309"/>
      <c r="Q47" s="309"/>
      <c r="R47" s="309"/>
      <c r="S47" s="309"/>
      <c r="T47" s="309"/>
      <c r="U47" s="309"/>
      <c r="V47" s="309"/>
      <c r="W47" s="309"/>
      <c r="X47" s="309"/>
      <c r="Y47" s="310"/>
    </row>
    <row r="49" customFormat="false" ht="12.75" hidden="false" customHeight="false" outlineLevel="0" collapsed="false">
      <c r="N49" s="305" t="s">
        <v>241</v>
      </c>
      <c r="O49" s="306"/>
      <c r="P49" s="306"/>
      <c r="Q49" s="306"/>
      <c r="R49" s="306"/>
      <c r="S49" s="306"/>
      <c r="T49" s="306"/>
      <c r="U49" s="306"/>
      <c r="V49" s="306"/>
      <c r="W49" s="306"/>
      <c r="X49" s="306"/>
      <c r="Y49" s="271"/>
    </row>
    <row r="50" customFormat="false" ht="12.75" hidden="false" customHeight="false" outlineLevel="0" collapsed="false">
      <c r="N50" s="166" t="str">
        <f aca="false">IF(ISNA(Calc_IN_CC_Plant),"",IF(Calc_IN_CC_Plant_Display&lt;&gt;LUV_OptionButton_CC_Fixed,O50,""))</f>
        <v/>
      </c>
      <c r="O50" s="311" t="s">
        <v>242</v>
      </c>
      <c r="P50" s="309"/>
      <c r="Q50" s="309"/>
      <c r="R50" s="309"/>
      <c r="S50" s="309"/>
      <c r="T50" s="309"/>
      <c r="U50" s="309"/>
      <c r="V50" s="309"/>
      <c r="W50" s="309"/>
      <c r="X50" s="309"/>
      <c r="Y50" s="310"/>
    </row>
    <row r="52" customFormat="false" ht="12.75" hidden="false" customHeight="false" outlineLevel="0" collapsed="false">
      <c r="N52" s="305" t="s">
        <v>243</v>
      </c>
      <c r="O52" s="306"/>
      <c r="P52" s="306"/>
      <c r="Q52" s="306"/>
      <c r="R52" s="306"/>
      <c r="S52" s="306"/>
      <c r="T52" s="306"/>
      <c r="U52" s="306"/>
      <c r="V52" s="306"/>
      <c r="W52" s="306"/>
      <c r="X52" s="306"/>
      <c r="Y52" s="271"/>
    </row>
    <row r="53" customFormat="false" ht="12.75" hidden="false" customHeight="false" outlineLevel="0" collapsed="false">
      <c r="N53" s="166" t="str">
        <f aca="false">IF(ISNA(Calc_IN_CC_MktInvest),"",IF(Calc_IN_CC_MktInvest_Display&lt;&gt;LUV_OptionButton_CC_Fixed,O53,""))</f>
        <v/>
      </c>
      <c r="O53" s="311" t="s">
        <v>244</v>
      </c>
      <c r="P53" s="309"/>
      <c r="Q53" s="309"/>
      <c r="R53" s="309"/>
      <c r="S53" s="309"/>
      <c r="T53" s="309"/>
      <c r="U53" s="309"/>
      <c r="V53" s="309"/>
      <c r="W53" s="309"/>
      <c r="X53" s="309"/>
      <c r="Y53" s="310"/>
    </row>
    <row r="55" customFormat="false" ht="12.75" hidden="false" customHeight="false" outlineLevel="0" collapsed="false">
      <c r="N55" s="305" t="s">
        <v>245</v>
      </c>
      <c r="O55" s="306"/>
      <c r="P55" s="306"/>
      <c r="Q55" s="306"/>
      <c r="R55" s="306"/>
      <c r="S55" s="306"/>
      <c r="T55" s="306"/>
      <c r="U55" s="306"/>
      <c r="V55" s="306"/>
      <c r="W55" s="306"/>
      <c r="X55" s="306"/>
      <c r="Y55" s="271"/>
    </row>
    <row r="56" customFormat="false" ht="12.75" hidden="false" customHeight="false" outlineLevel="0" collapsed="false">
      <c r="N56" s="166" t="str">
        <f aca="false">IF(ISNA(Calc_IN_CC_Labor),"",IF(Calc_IN_CC_Labor_Display&lt;&gt;LUV_OptionButton_CC_Variable,O56,""))</f>
        <v/>
      </c>
      <c r="O56" s="311" t="s">
        <v>246</v>
      </c>
      <c r="P56" s="309"/>
      <c r="Q56" s="309"/>
      <c r="R56" s="309"/>
      <c r="S56" s="309"/>
      <c r="T56" s="309"/>
      <c r="U56" s="309"/>
      <c r="V56" s="309"/>
      <c r="W56" s="309"/>
      <c r="X56" s="309"/>
      <c r="Y56" s="310"/>
    </row>
    <row r="58" customFormat="false" ht="12.75" hidden="false" customHeight="false" outlineLevel="0" collapsed="false">
      <c r="N58" s="305" t="s">
        <v>247</v>
      </c>
      <c r="O58" s="306"/>
      <c r="P58" s="306"/>
      <c r="Q58" s="306"/>
      <c r="R58" s="306"/>
      <c r="S58" s="306"/>
      <c r="T58" s="306"/>
      <c r="U58" s="306"/>
      <c r="V58" s="306"/>
      <c r="W58" s="306"/>
      <c r="X58" s="306"/>
      <c r="Y58" s="271"/>
    </row>
    <row r="59" customFormat="false" ht="12.75" hidden="false" customHeight="false" outlineLevel="0" collapsed="false">
      <c r="N59" s="166" t="str">
        <f aca="false">IF(ISNA(Calc_IN_CC_RawMat),"",IF(Calc_IN_CC_RawMat_Display&lt;&gt;LUV_OptionButton_CC_Variable,O59,""))</f>
        <v/>
      </c>
      <c r="O59" s="311" t="s">
        <v>248</v>
      </c>
      <c r="P59" s="309"/>
      <c r="Q59" s="309"/>
      <c r="R59" s="309"/>
      <c r="S59" s="309"/>
      <c r="T59" s="309"/>
      <c r="U59" s="309"/>
      <c r="V59" s="309"/>
      <c r="W59" s="309"/>
      <c r="X59" s="309"/>
      <c r="Y59" s="310"/>
    </row>
    <row r="61" customFormat="false" ht="12.75" hidden="false" customHeight="false" outlineLevel="0" collapsed="false">
      <c r="N61" s="305" t="s">
        <v>249</v>
      </c>
      <c r="O61" s="306"/>
      <c r="P61" s="306"/>
      <c r="Q61" s="306"/>
      <c r="R61" s="306"/>
      <c r="S61" s="306"/>
      <c r="T61" s="306"/>
      <c r="U61" s="306"/>
      <c r="V61" s="306"/>
      <c r="W61" s="306"/>
      <c r="X61" s="306"/>
      <c r="Y61" s="271"/>
    </row>
    <row r="62" customFormat="false" ht="12.75" hidden="false" customHeight="false" outlineLevel="0" collapsed="false">
      <c r="N62" s="166" t="str">
        <f aca="false">IF(ISNA(Calc_IN_CC_Machinery),"",IF(Calc_IN_CC_Machinery_Display&lt;&gt;LUV_OptionButton_CC_Fixed,O62,""))</f>
        <v/>
      </c>
      <c r="O62" s="311" t="s">
        <v>250</v>
      </c>
      <c r="P62" s="309"/>
      <c r="Q62" s="309"/>
      <c r="R62" s="309"/>
      <c r="S62" s="309"/>
      <c r="T62" s="309"/>
      <c r="U62" s="309"/>
      <c r="V62" s="309"/>
      <c r="W62" s="309"/>
      <c r="X62" s="309"/>
      <c r="Y62" s="310"/>
    </row>
    <row r="64" customFormat="false" ht="12.75" hidden="false" customHeight="false" outlineLevel="0" collapsed="false">
      <c r="N64" s="305" t="s">
        <v>251</v>
      </c>
      <c r="O64" s="306"/>
      <c r="P64" s="306"/>
      <c r="Q64" s="306"/>
      <c r="R64" s="306"/>
      <c r="S64" s="306"/>
      <c r="T64" s="306"/>
      <c r="U64" s="306"/>
      <c r="V64" s="306"/>
      <c r="W64" s="306"/>
      <c r="X64" s="306"/>
      <c r="Y64" s="271"/>
    </row>
    <row r="65" customFormat="false" ht="12.75" hidden="false" customHeight="false" outlineLevel="0" collapsed="false">
      <c r="N65" s="166" t="str">
        <f aca="false">IF(ISNA(Calc_IN_CC_Tools),"",IF(Calc_IN_CC_Tools_Display&lt;&gt;LUV_OptionButton_CC_Fixed,O65,""))</f>
        <v/>
      </c>
      <c r="O65" s="311" t="s">
        <v>252</v>
      </c>
      <c r="P65" s="309"/>
      <c r="Q65" s="309"/>
      <c r="R65" s="309"/>
      <c r="S65" s="309"/>
      <c r="T65" s="309"/>
      <c r="U65" s="309"/>
      <c r="V65" s="309"/>
      <c r="W65" s="309"/>
      <c r="X65" s="309"/>
      <c r="Y65" s="310"/>
    </row>
    <row r="67" customFormat="false" ht="12.75" hidden="false" customHeight="false" outlineLevel="0" collapsed="false">
      <c r="N67" s="305" t="s">
        <v>253</v>
      </c>
      <c r="O67" s="306"/>
      <c r="P67" s="306"/>
      <c r="Q67" s="306"/>
      <c r="R67" s="306"/>
      <c r="S67" s="306"/>
      <c r="T67" s="306"/>
      <c r="U67" s="306"/>
      <c r="V67" s="306"/>
      <c r="W67" s="306"/>
      <c r="X67" s="306"/>
      <c r="Y67" s="271"/>
    </row>
    <row r="68" customFormat="false" ht="12.75" hidden="false" customHeight="false" outlineLevel="0" collapsed="false">
      <c r="N68" s="166" t="str">
        <f aca="false">IF(ISNA(Calc_IN_CC_Outsource),"",IF(Calc_IN_CC_Outsource_Display&lt;&gt;LUV_OptionButton_CC_Variable,O68,""))</f>
        <v/>
      </c>
      <c r="O68" s="311" t="s">
        <v>254</v>
      </c>
      <c r="P68" s="309"/>
      <c r="Q68" s="309"/>
      <c r="R68" s="309"/>
      <c r="S68" s="309"/>
      <c r="T68" s="309"/>
      <c r="U68" s="309"/>
      <c r="V68" s="309"/>
      <c r="W68" s="309"/>
      <c r="X68" s="309"/>
      <c r="Y68" s="310"/>
    </row>
    <row r="69" customFormat="false" ht="13.5" hidden="false" customHeight="false" outlineLevel="0" collapsed="false"/>
    <row r="70" customFormat="false" ht="12.75" hidden="false" customHeight="false" outlineLevel="0" collapsed="false">
      <c r="M70" s="304" t="s">
        <v>255</v>
      </c>
      <c r="N70" s="304"/>
      <c r="O70" s="304"/>
      <c r="P70" s="304"/>
      <c r="Q70" s="304"/>
      <c r="R70" s="304"/>
      <c r="S70" s="304"/>
      <c r="T70" s="304"/>
      <c r="U70" s="304"/>
      <c r="V70" s="304"/>
      <c r="W70" s="304"/>
      <c r="X70" s="304"/>
      <c r="Y70" s="304"/>
    </row>
    <row r="71" customFormat="false" ht="12.75" hidden="false" customHeight="false" outlineLevel="0" collapsed="false">
      <c r="M71" s="305" t="s">
        <v>256</v>
      </c>
      <c r="N71" s="306"/>
      <c r="O71" s="306"/>
      <c r="P71" s="306"/>
      <c r="Q71" s="306"/>
      <c r="R71" s="306"/>
      <c r="S71" s="306"/>
      <c r="T71" s="306"/>
      <c r="U71" s="306"/>
      <c r="V71" s="306"/>
      <c r="W71" s="306"/>
      <c r="X71" s="306"/>
      <c r="Y71" s="271"/>
    </row>
    <row r="72" customFormat="false" ht="12.75" hidden="false" customHeight="false" outlineLevel="0" collapsed="false">
      <c r="M72" s="166" t="str">
        <f aca="false">IF(ISNA(Calc_IN_Plant),N72,"")</f>
        <v>You haven't decided whether or not we are going to buy or lease the physical plant.  This decision has a major impact on the analysis so it doesn't make sense for me to look at the results until you've made a decision.</v>
      </c>
      <c r="N72" s="308" t="s">
        <v>257</v>
      </c>
      <c r="O72" s="309"/>
      <c r="P72" s="309"/>
      <c r="Q72" s="309"/>
      <c r="R72" s="309"/>
      <c r="S72" s="309"/>
      <c r="T72" s="309"/>
      <c r="U72" s="309"/>
      <c r="V72" s="309"/>
      <c r="W72" s="309"/>
      <c r="X72" s="309"/>
      <c r="Y72" s="310"/>
    </row>
    <row r="74" customFormat="false" ht="12.75" hidden="false" customHeight="false" outlineLevel="0" collapsed="false">
      <c r="M74" s="305" t="s">
        <v>258</v>
      </c>
      <c r="N74" s="306"/>
      <c r="O74" s="306"/>
      <c r="P74" s="306"/>
      <c r="Q74" s="306"/>
      <c r="R74" s="306"/>
      <c r="S74" s="306"/>
      <c r="T74" s="306"/>
      <c r="U74" s="306"/>
      <c r="V74" s="306"/>
      <c r="W74" s="306"/>
      <c r="X74" s="306"/>
      <c r="Y74" s="271"/>
    </row>
    <row r="75" customFormat="false" ht="12.75" hidden="false" customHeight="false" outlineLevel="0" collapsed="false">
      <c r="M75" s="166" t="str">
        <f aca="false">IF(AND(M72="",Calc_OUT_KPI_VarCost&gt;Calc_IN_Price),N75,"")</f>
        <v/>
      </c>
      <c r="N75" s="311" t="s">
        <v>259</v>
      </c>
      <c r="O75" s="309"/>
      <c r="P75" s="309"/>
      <c r="Q75" s="309"/>
      <c r="R75" s="309"/>
      <c r="S75" s="309"/>
      <c r="T75" s="309"/>
      <c r="U75" s="309"/>
      <c r="V75" s="309"/>
      <c r="W75" s="309"/>
      <c r="X75" s="309"/>
      <c r="Y75" s="310"/>
    </row>
    <row r="76" customFormat="false" ht="12.75" hidden="false" customHeight="false" outlineLevel="0" collapsed="false">
      <c r="P76" s="119"/>
      <c r="Q76" s="119"/>
      <c r="R76" s="119"/>
      <c r="S76" s="119"/>
      <c r="T76" s="119"/>
      <c r="U76" s="119"/>
      <c r="V76" s="119"/>
      <c r="W76" s="119"/>
      <c r="X76" s="119"/>
      <c r="Y76" s="119"/>
    </row>
    <row r="77" customFormat="false" ht="12.75" hidden="false" customHeight="false" outlineLevel="0" collapsed="false">
      <c r="M77" s="305" t="s">
        <v>260</v>
      </c>
      <c r="N77" s="306"/>
      <c r="O77" s="306"/>
      <c r="P77" s="306"/>
      <c r="Q77" s="306"/>
      <c r="R77" s="306"/>
      <c r="S77" s="306"/>
      <c r="T77" s="306"/>
      <c r="U77" s="306"/>
      <c r="V77" s="306"/>
      <c r="W77" s="306"/>
      <c r="X77" s="306"/>
      <c r="Y77" s="271"/>
    </row>
    <row r="78" customFormat="false" ht="12.75" hidden="false" customHeight="false" outlineLevel="0" collapsed="false">
      <c r="M78" s="166" t="str">
        <f aca="false">IF(AND(M72="",M75="",Calc_OUT_KPI_BEYears&gt;2),N78,"")</f>
        <v/>
      </c>
      <c r="N78" s="308" t="s">
        <v>261</v>
      </c>
      <c r="O78" s="309"/>
      <c r="P78" s="309"/>
      <c r="Q78" s="309"/>
      <c r="R78" s="309"/>
      <c r="S78" s="309"/>
      <c r="T78" s="309"/>
      <c r="U78" s="309"/>
      <c r="V78" s="309"/>
      <c r="W78" s="309"/>
      <c r="X78" s="309"/>
      <c r="Y78" s="310"/>
    </row>
    <row r="80" customFormat="false" ht="12.75" hidden="false" customHeight="false" outlineLevel="0" collapsed="false">
      <c r="M80" s="305" t="s">
        <v>262</v>
      </c>
      <c r="N80" s="306"/>
      <c r="O80" s="306"/>
      <c r="P80" s="306"/>
      <c r="Q80" s="306"/>
      <c r="R80" s="306"/>
      <c r="S80" s="306"/>
      <c r="T80" s="306"/>
      <c r="U80" s="306"/>
      <c r="V80" s="306"/>
      <c r="W80" s="306"/>
      <c r="X80" s="306"/>
      <c r="Y80" s="271"/>
    </row>
    <row r="81" customFormat="false" ht="12.75" hidden="false" customHeight="false" outlineLevel="0" collapsed="false">
      <c r="M81" s="166" t="str">
        <f aca="false">IF(OR(ISNA(Calc_Pricing_Analysis),ISNA(Calc_MktInvest_Analysis)),"",IF(AND(Calc_Capacity&gt;Calc_Demand,Calc_IN_Price&gt;Calc_OUT_KPI_VarCost,Calc_Pricing_Analysis&lt;&gt;LUV_Price_Good,Calc_MktInvest_Analysis&lt;&gt;LUV_MktInvest_Good),N81,""))</f>
        <v/>
      </c>
      <c r="N81" s="311" t="s">
        <v>263</v>
      </c>
      <c r="O81" s="309"/>
      <c r="P81" s="309"/>
      <c r="Q81" s="309"/>
      <c r="R81" s="309"/>
      <c r="S81" s="309"/>
      <c r="T81" s="309"/>
      <c r="U81" s="309"/>
      <c r="V81" s="309"/>
      <c r="W81" s="309"/>
      <c r="X81" s="309"/>
      <c r="Y81" s="310"/>
    </row>
    <row r="82" customFormat="false" ht="13.5" hidden="false" customHeight="false" outlineLevel="0" collapsed="false">
      <c r="P82" s="119"/>
      <c r="Q82" s="119"/>
      <c r="R82" s="119"/>
      <c r="S82" s="119"/>
      <c r="T82" s="119"/>
      <c r="U82" s="119"/>
      <c r="V82" s="119"/>
      <c r="W82" s="119"/>
      <c r="X82" s="119"/>
      <c r="Y82" s="119"/>
    </row>
    <row r="83" customFormat="false" ht="12.75" hidden="false" customHeight="false" outlineLevel="0" collapsed="false">
      <c r="M83" s="304" t="s">
        <v>264</v>
      </c>
      <c r="N83" s="304"/>
      <c r="O83" s="304"/>
      <c r="P83" s="304"/>
      <c r="Q83" s="304"/>
      <c r="R83" s="304"/>
      <c r="S83" s="304"/>
      <c r="T83" s="304"/>
      <c r="U83" s="304"/>
      <c r="V83" s="304"/>
      <c r="W83" s="304"/>
      <c r="X83" s="304"/>
      <c r="Y83" s="304"/>
    </row>
    <row r="84" customFormat="false" ht="12.75" hidden="false" customHeight="false" outlineLevel="0" collapsed="false">
      <c r="M84" s="305" t="s">
        <v>265</v>
      </c>
      <c r="N84" s="306"/>
      <c r="O84" s="306"/>
      <c r="P84" s="306"/>
      <c r="Q84" s="306"/>
      <c r="R84" s="306"/>
      <c r="S84" s="306"/>
      <c r="T84" s="306"/>
      <c r="U84" s="306"/>
      <c r="V84" s="306"/>
      <c r="W84" s="306"/>
      <c r="X84" s="306"/>
      <c r="Y84" s="271"/>
    </row>
    <row r="85" customFormat="false" ht="12.75" hidden="false" customHeight="false" outlineLevel="0" collapsed="false">
      <c r="M85" s="166" t="e">
        <f aca="false">IF(AND(Calc_IN_BEFPos1=LUV_BEF_Price,Calc_IN_BEFPos2=LUV_BEF_VarCost,Calc_IN_BEFPos3=LUV_BEF_FixedCost,Calc_IN_CC_Plant_Display=LUV_OptionButton_CC_Fixed,Calc_IN_CC_MktInvest_Display=LUV_OptionButton_CC_Fixed,Calc_IN_CC_Labor_Display=LUV_OptionButton_CC_Variable,Calc_IN_CC_RawMat_Display=LUV_OptionButton_CC_Variable,Calc_IN_CC_Machinery_Display=LUV_OptionButton_CC_Fixed,Calc_IN_CC_Tools_Display=LUV_OptionButton_CC_Fixed,Calc_IN_CC_Outsource_Display=LUV_OptionButton_CC_Variable,Calc_Capacity&gt;Calc_Demand,Calc_OUT_KPI_VarCost&gt;Calc_IN_Price,Calc_OUT_KPI_BEYears&lt;2),N85,"")</f>
        <v>#N/A</v>
      </c>
      <c r="N85" s="311" t="s">
        <v>266</v>
      </c>
      <c r="O85" s="309"/>
      <c r="P85" s="309"/>
      <c r="Q85" s="309"/>
      <c r="R85" s="309"/>
      <c r="S85" s="309"/>
      <c r="T85" s="309"/>
      <c r="U85" s="309"/>
      <c r="V85" s="309"/>
      <c r="W85" s="309"/>
      <c r="X85" s="309"/>
      <c r="Y85" s="310"/>
    </row>
    <row r="87" customFormat="false" ht="12.75" hidden="false" customHeight="false" outlineLevel="0" collapsed="false">
      <c r="M87" s="305" t="s">
        <v>267</v>
      </c>
      <c r="N87" s="306"/>
      <c r="O87" s="306"/>
      <c r="P87" s="306"/>
      <c r="Q87" s="306"/>
      <c r="R87" s="306"/>
      <c r="S87" s="306"/>
      <c r="T87" s="306"/>
      <c r="U87" s="306"/>
      <c r="V87" s="306"/>
      <c r="W87" s="306"/>
      <c r="X87" s="306"/>
      <c r="Y87" s="271"/>
    </row>
    <row r="88" customFormat="false" ht="12.75" hidden="false" customHeight="false" outlineLevel="0" collapsed="false">
      <c r="M88" s="166" t="str">
        <f aca="false">N88</f>
        <v>I don't not have any advice to give you right now.</v>
      </c>
      <c r="N88" s="311" t="s">
        <v>268</v>
      </c>
      <c r="O88" s="309"/>
      <c r="P88" s="309"/>
      <c r="Q88" s="309"/>
      <c r="R88" s="309"/>
      <c r="S88" s="309"/>
      <c r="T88" s="309"/>
      <c r="U88" s="309"/>
      <c r="V88" s="309"/>
      <c r="W88" s="309"/>
      <c r="X88" s="309"/>
      <c r="Y88" s="310"/>
    </row>
    <row r="90" customFormat="false" ht="13.5" hidden="false" customHeight="false" outlineLevel="0" collapsed="false"/>
    <row r="91" customFormat="false" ht="12.75" hidden="false" customHeight="false" outlineLevel="0" collapsed="false">
      <c r="M91" s="317" t="s">
        <v>269</v>
      </c>
      <c r="N91" s="317"/>
      <c r="O91" s="317"/>
      <c r="P91" s="317"/>
      <c r="Q91" s="317"/>
      <c r="R91" s="317"/>
      <c r="S91" s="317"/>
      <c r="T91" s="317"/>
      <c r="U91" s="317"/>
      <c r="V91" s="317"/>
      <c r="W91" s="317"/>
      <c r="X91" s="317"/>
      <c r="Y91" s="317"/>
    </row>
    <row r="92" customFormat="false" ht="12.75" hidden="false" customHeight="false" outlineLevel="0" collapsed="false">
      <c r="M92" s="308" t="str">
        <f aca="false">M13&amp;M16&amp;M19&amp;M22</f>
        <v>I'd like you to start by deriving the Break Even formula.  Please complete the formula before asking me for feedback again.</v>
      </c>
      <c r="N92" s="309"/>
      <c r="O92" s="309"/>
      <c r="P92" s="309"/>
      <c r="Q92" s="309"/>
      <c r="R92" s="309"/>
      <c r="S92" s="309"/>
      <c r="T92" s="309"/>
      <c r="U92" s="309"/>
      <c r="V92" s="309"/>
      <c r="W92" s="309"/>
      <c r="X92" s="309"/>
      <c r="Y92" s="310"/>
    </row>
    <row r="93" customFormat="false" ht="13.5" hidden="false" customHeight="false" outlineLevel="0" collapsed="false"/>
    <row r="94" customFormat="false" ht="12.75" hidden="false" customHeight="false" outlineLevel="0" collapsed="false">
      <c r="M94" s="317" t="s">
        <v>270</v>
      </c>
      <c r="N94" s="317"/>
      <c r="O94" s="317"/>
      <c r="P94" s="317"/>
      <c r="Q94" s="317"/>
      <c r="R94" s="317"/>
      <c r="S94" s="317"/>
      <c r="T94" s="317"/>
      <c r="U94" s="317"/>
      <c r="V94" s="317"/>
      <c r="W94" s="317"/>
      <c r="X94" s="317"/>
      <c r="Y94" s="317"/>
    </row>
    <row r="95" customFormat="false" ht="12.75" hidden="false" customHeight="false" outlineLevel="0" collapsed="false">
      <c r="M95" s="308" t="str">
        <f aca="false">M41&amp;M44&amp;M47</f>
        <v>Now that the Break Even formula is complete, I'd like you to classify all of the costs.  It is very important that this is done correctly.  If it is not, the analysis will be worthless.</v>
      </c>
      <c r="N95" s="309"/>
      <c r="O95" s="309"/>
      <c r="P95" s="309"/>
      <c r="Q95" s="309"/>
      <c r="R95" s="309"/>
      <c r="S95" s="309"/>
      <c r="T95" s="309"/>
      <c r="U95" s="309"/>
      <c r="V95" s="309"/>
      <c r="W95" s="309"/>
      <c r="X95" s="309"/>
      <c r="Y95" s="310"/>
    </row>
    <row r="96" customFormat="false" ht="13.5" hidden="false" customHeight="false" outlineLevel="0" collapsed="false"/>
    <row r="97" customFormat="false" ht="12.75" hidden="false" customHeight="false" outlineLevel="0" collapsed="false">
      <c r="M97" s="317" t="s">
        <v>271</v>
      </c>
      <c r="N97" s="317"/>
      <c r="O97" s="317"/>
      <c r="P97" s="317"/>
      <c r="Q97" s="317"/>
      <c r="R97" s="317"/>
      <c r="S97" s="317"/>
      <c r="T97" s="317"/>
      <c r="U97" s="317"/>
      <c r="V97" s="317"/>
      <c r="W97" s="317"/>
      <c r="X97" s="317"/>
      <c r="Y97" s="317"/>
    </row>
    <row r="98" customFormat="false" ht="12.75" hidden="false" customHeight="false" outlineLevel="0" collapsed="false">
      <c r="M98" s="308" t="str">
        <f aca="false">M72&amp;M75&amp;M78&amp;M81</f>
        <v>You haven't decided whether or not we are going to buy or lease the physical plant.  This decision has a major impact on the analysis so it doesn't make sense for me to look at the results until you've made a decision.</v>
      </c>
      <c r="N98" s="309"/>
      <c r="O98" s="309"/>
      <c r="P98" s="309"/>
      <c r="Q98" s="309"/>
      <c r="R98" s="309"/>
      <c r="S98" s="309"/>
      <c r="T98" s="309"/>
      <c r="U98" s="309"/>
      <c r="V98" s="309"/>
      <c r="W98" s="309"/>
      <c r="X98" s="309"/>
      <c r="Y98" s="310"/>
    </row>
    <row r="99" customFormat="false" ht="13.5" hidden="false" customHeight="false" outlineLevel="0" collapsed="false"/>
    <row r="100" customFormat="false" ht="12.75" hidden="false" customHeight="false" outlineLevel="0" collapsed="false">
      <c r="M100" s="317" t="s">
        <v>272</v>
      </c>
      <c r="N100" s="317"/>
      <c r="O100" s="317"/>
      <c r="P100" s="317"/>
      <c r="Q100" s="317"/>
      <c r="R100" s="317"/>
      <c r="S100" s="317"/>
      <c r="T100" s="317"/>
      <c r="U100" s="317"/>
      <c r="V100" s="317"/>
      <c r="W100" s="317"/>
      <c r="X100" s="317"/>
      <c r="Y100" s="317"/>
    </row>
    <row r="101" customFormat="false" ht="12.75" hidden="false" customHeight="false" outlineLevel="0" collapsed="false">
      <c r="M101" s="308" t="str">
        <f aca="false">IF(ISNA(M85),M88,IF(M85="",M88,M85))</f>
        <v>I don't not have any advice to give you right now.</v>
      </c>
      <c r="N101" s="309"/>
      <c r="O101" s="309"/>
      <c r="P101" s="309"/>
      <c r="Q101" s="309"/>
      <c r="R101" s="309"/>
      <c r="S101" s="309"/>
      <c r="T101" s="309"/>
      <c r="U101" s="309"/>
      <c r="V101" s="309"/>
      <c r="W101" s="309"/>
      <c r="X101" s="309"/>
      <c r="Y101" s="310"/>
    </row>
    <row r="102" customFormat="false" ht="13.5" hidden="false" customHeight="false" outlineLevel="0" collapsed="false"/>
    <row r="103" customFormat="false" ht="12.75" hidden="false" customHeight="false" outlineLevel="0" collapsed="false">
      <c r="M103" s="318" t="s">
        <v>273</v>
      </c>
      <c r="N103" s="318"/>
      <c r="O103" s="318"/>
      <c r="P103" s="318"/>
      <c r="Q103" s="318"/>
      <c r="R103" s="318"/>
      <c r="S103" s="318"/>
      <c r="T103" s="318"/>
      <c r="U103" s="318"/>
      <c r="V103" s="318"/>
      <c r="W103" s="318"/>
      <c r="X103" s="318"/>
      <c r="Y103" s="318"/>
    </row>
    <row r="104" customFormat="false" ht="12.75" hidden="false" customHeight="false" outlineLevel="0" collapsed="false">
      <c r="M104" s="308" t="str">
        <f aca="false">IF(M92&lt;&gt;"",M92,IF(M95&lt;&gt;"",M95,IF(M98&lt;&gt;"",M98,M101)))</f>
        <v>I'd like you to start by deriving the Break Even formula.  Please complete the formula before asking me for feedback again.</v>
      </c>
      <c r="N104" s="309"/>
      <c r="O104" s="309"/>
      <c r="P104" s="309"/>
      <c r="Q104" s="309"/>
      <c r="R104" s="309"/>
      <c r="S104" s="309"/>
      <c r="T104" s="309"/>
      <c r="U104" s="309"/>
      <c r="V104" s="309"/>
      <c r="W104" s="309"/>
      <c r="X104" s="309"/>
      <c r="Y104" s="310"/>
    </row>
  </sheetData>
  <mergeCells count="16">
    <mergeCell ref="C2:G13"/>
    <mergeCell ref="M2:Y2"/>
    <mergeCell ref="M3:Y3"/>
    <mergeCell ref="M6:S6"/>
    <mergeCell ref="N7:S7"/>
    <mergeCell ref="M9:Y9"/>
    <mergeCell ref="M11:Y11"/>
    <mergeCell ref="A24:H26"/>
    <mergeCell ref="M39:Y39"/>
    <mergeCell ref="M70:Y70"/>
    <mergeCell ref="M83:Y83"/>
    <mergeCell ref="M91:Y91"/>
    <mergeCell ref="M94:Y94"/>
    <mergeCell ref="M97:Y97"/>
    <mergeCell ref="M100:Y100"/>
    <mergeCell ref="M103:Y103"/>
  </mergeCells>
  <hyperlinks>
    <hyperlink ref="A24" location="'Simulation User Interface'!A1" display="Thank You for the Feed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5" activeCellId="0" sqref="Q35"/>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5" min="3" style="0" width="10.13"/>
    <col collapsed="false" customWidth="true" hidden="false" outlineLevel="0" max="6" min="6" style="0" width="8.28"/>
    <col collapsed="false" customWidth="true" hidden="false" outlineLevel="0" max="7" min="7" style="0" width="9.99"/>
    <col collapsed="false" customWidth="true" hidden="false" outlineLevel="0" max="8" min="8" style="0" width="8.14"/>
  </cols>
  <sheetData>
    <row r="1" customFormat="false" ht="13.5" hidden="false" customHeight="false" outlineLevel="0" collapsed="false"/>
    <row r="2" customFormat="false" ht="13.5" hidden="false" customHeight="false" outlineLevel="0" collapsed="false">
      <c r="C2" s="319" t="str">
        <f aca="false">J3</f>
        <v>I can't give you any feedback right now because you haven't made any marketing decisions.  Please determine how much you want to spend on advertising and how much you want to sell the mower for, then come back to me for feedback.</v>
      </c>
      <c r="D2" s="319"/>
      <c r="E2" s="319"/>
      <c r="F2" s="319"/>
      <c r="G2" s="319"/>
      <c r="J2" s="298" t="s">
        <v>213</v>
      </c>
      <c r="K2" s="298"/>
      <c r="L2" s="298"/>
      <c r="M2" s="298"/>
      <c r="N2" s="298"/>
      <c r="O2" s="298"/>
      <c r="P2" s="298"/>
      <c r="Q2" s="298"/>
      <c r="R2" s="298"/>
      <c r="S2" s="298"/>
      <c r="T2" s="298"/>
      <c r="U2" s="298"/>
      <c r="V2" s="298"/>
    </row>
    <row r="3" customFormat="false" ht="13.5" hidden="false" customHeight="false" outlineLevel="0" collapsed="false">
      <c r="C3" s="319"/>
      <c r="D3" s="319"/>
      <c r="E3" s="319"/>
      <c r="F3" s="319"/>
      <c r="G3" s="319"/>
      <c r="J3" s="299" t="str">
        <f aca="false">J46</f>
        <v>I can't give you any feedback right now because you haven't made any marketing decisions.  Please determine how much you want to spend on advertising and how much you want to sell the mower for, then come back to me for feedback.</v>
      </c>
      <c r="K3" s="299"/>
      <c r="L3" s="299"/>
      <c r="M3" s="299"/>
      <c r="N3" s="299"/>
      <c r="O3" s="299"/>
      <c r="P3" s="299"/>
      <c r="Q3" s="299"/>
      <c r="R3" s="299"/>
      <c r="S3" s="299"/>
      <c r="T3" s="299"/>
      <c r="U3" s="299"/>
      <c r="V3" s="299"/>
    </row>
    <row r="4" customFormat="false" ht="12.75" hidden="false" customHeight="false" outlineLevel="0" collapsed="false">
      <c r="C4" s="319"/>
      <c r="D4" s="319"/>
      <c r="E4" s="319"/>
      <c r="F4" s="319"/>
      <c r="G4" s="319"/>
    </row>
    <row r="5" customFormat="false" ht="13.5" hidden="false" customHeight="false" outlineLevel="0" collapsed="false">
      <c r="C5" s="319"/>
      <c r="D5" s="319"/>
      <c r="E5" s="319"/>
      <c r="F5" s="319"/>
      <c r="G5" s="319"/>
    </row>
    <row r="6" customFormat="false" ht="13.5" hidden="false" customHeight="false" outlineLevel="0" collapsed="false">
      <c r="C6" s="319"/>
      <c r="D6" s="319"/>
      <c r="E6" s="319"/>
      <c r="F6" s="319"/>
      <c r="G6" s="319"/>
      <c r="J6" s="303"/>
      <c r="K6" s="303"/>
      <c r="L6" s="303"/>
      <c r="M6" s="303"/>
      <c r="N6" s="303"/>
      <c r="O6" s="303"/>
      <c r="P6" s="303"/>
      <c r="Q6" s="303"/>
      <c r="R6" s="303"/>
      <c r="S6" s="303"/>
      <c r="T6" s="303"/>
      <c r="U6" s="303"/>
      <c r="V6" s="303"/>
    </row>
    <row r="7" customFormat="false" ht="13.5" hidden="false" customHeight="false" outlineLevel="0" collapsed="false">
      <c r="C7" s="319"/>
      <c r="D7" s="319"/>
      <c r="E7" s="319"/>
      <c r="F7" s="319"/>
      <c r="G7" s="319"/>
    </row>
    <row r="8" customFormat="false" ht="12.75" hidden="false" customHeight="false" outlineLevel="0" collapsed="false">
      <c r="C8" s="319"/>
      <c r="D8" s="319"/>
      <c r="E8" s="319"/>
      <c r="F8" s="319"/>
      <c r="G8" s="319"/>
      <c r="J8" s="304" t="s">
        <v>274</v>
      </c>
      <c r="K8" s="304"/>
      <c r="L8" s="304"/>
      <c r="M8" s="304"/>
      <c r="N8" s="304"/>
      <c r="O8" s="304"/>
      <c r="P8" s="304"/>
      <c r="Q8" s="304"/>
      <c r="R8" s="304"/>
      <c r="S8" s="304"/>
      <c r="T8" s="304"/>
      <c r="U8" s="304"/>
      <c r="V8" s="304"/>
    </row>
    <row r="9" customFormat="false" ht="12.75" hidden="false" customHeight="false" outlineLevel="0" collapsed="false">
      <c r="C9" s="319"/>
      <c r="D9" s="319"/>
      <c r="E9" s="319"/>
      <c r="F9" s="319"/>
      <c r="G9" s="319"/>
      <c r="J9" s="305" t="s">
        <v>218</v>
      </c>
      <c r="K9" s="306"/>
      <c r="L9" s="306"/>
      <c r="M9" s="306"/>
      <c r="N9" s="306"/>
      <c r="O9" s="306"/>
      <c r="P9" s="306"/>
      <c r="Q9" s="306"/>
      <c r="R9" s="306"/>
      <c r="S9" s="306"/>
      <c r="T9" s="306"/>
      <c r="U9" s="306"/>
      <c r="V9" s="271"/>
    </row>
    <row r="10" customFormat="false" ht="12.75" hidden="false" customHeight="false" outlineLevel="0" collapsed="false">
      <c r="C10" s="319"/>
      <c r="D10" s="319"/>
      <c r="E10" s="319"/>
      <c r="F10" s="319"/>
      <c r="G10" s="319"/>
      <c r="J10" s="166" t="str">
        <f aca="false">IF(AND(ISNA(Calc_Pricing_Analysis),ISNA(Calc_MktInvest_Analysis)),K10,"")</f>
        <v>I can't give you any feedback right now because you haven't made any marketing decisions.  Please determine how much you want to spend on advertising and how much you want to sell the mower for, then come back to me for feedback.</v>
      </c>
      <c r="K10" s="308" t="s">
        <v>275</v>
      </c>
      <c r="L10" s="309"/>
      <c r="M10" s="309"/>
      <c r="N10" s="309"/>
      <c r="O10" s="309"/>
      <c r="P10" s="309"/>
      <c r="Q10" s="309"/>
      <c r="R10" s="309"/>
      <c r="S10" s="309"/>
      <c r="T10" s="309"/>
      <c r="U10" s="309"/>
      <c r="V10" s="310"/>
    </row>
    <row r="11" customFormat="false" ht="12.75" hidden="false" customHeight="false" outlineLevel="0" collapsed="false">
      <c r="C11" s="319"/>
      <c r="D11" s="319"/>
      <c r="E11" s="319"/>
      <c r="F11" s="319"/>
      <c r="G11" s="319"/>
    </row>
    <row r="12" customFormat="false" ht="12" hidden="false" customHeight="true" outlineLevel="0" collapsed="false">
      <c r="C12" s="319"/>
      <c r="D12" s="319"/>
      <c r="E12" s="319"/>
      <c r="F12" s="319"/>
      <c r="G12" s="319"/>
      <c r="J12" s="305" t="s">
        <v>265</v>
      </c>
      <c r="K12" s="306"/>
      <c r="L12" s="306"/>
      <c r="M12" s="306"/>
      <c r="N12" s="306"/>
      <c r="O12" s="306"/>
      <c r="P12" s="306"/>
      <c r="Q12" s="306"/>
      <c r="R12" s="306"/>
      <c r="S12" s="306"/>
      <c r="T12" s="306"/>
      <c r="U12" s="306"/>
      <c r="V12" s="271"/>
    </row>
    <row r="13" customFormat="false" ht="15" hidden="false" customHeight="true" outlineLevel="0" collapsed="false">
      <c r="C13" s="319"/>
      <c r="D13" s="319"/>
      <c r="E13" s="319"/>
      <c r="F13" s="319"/>
      <c r="G13" s="319"/>
      <c r="J13" s="166" t="str">
        <f aca="false">IF(OR(ISNA(Calc_Pricing_Analysis),ISNA(Calc_MktInvest_Analysis)),"",IF(AND(Calc_Pricing_Analysis=LUV_Price_Good,Calc_MktInvest_Analysis=LUV_MktInvest_Good),K13,""))</f>
        <v/>
      </c>
      <c r="K13" s="308" t="s">
        <v>276</v>
      </c>
      <c r="L13" s="309"/>
      <c r="M13" s="309"/>
      <c r="N13" s="309"/>
      <c r="O13" s="309"/>
      <c r="P13" s="309"/>
      <c r="Q13" s="309"/>
      <c r="R13" s="309"/>
      <c r="S13" s="309"/>
      <c r="T13" s="309"/>
      <c r="U13" s="309"/>
      <c r="V13" s="310"/>
    </row>
    <row r="15" customFormat="false" ht="12.75" hidden="false" customHeight="false" outlineLevel="0" collapsed="false">
      <c r="J15" s="305" t="s">
        <v>10</v>
      </c>
      <c r="K15" s="306"/>
      <c r="L15" s="306"/>
      <c r="M15" s="306"/>
      <c r="N15" s="306"/>
      <c r="O15" s="306"/>
      <c r="P15" s="306"/>
      <c r="Q15" s="306"/>
      <c r="R15" s="306"/>
      <c r="S15" s="306"/>
      <c r="T15" s="306"/>
      <c r="U15" s="306"/>
      <c r="V15" s="271"/>
    </row>
    <row r="16" customFormat="false" ht="12.75" hidden="false" customHeight="false" outlineLevel="0" collapsed="false">
      <c r="J16" s="166" t="str">
        <f aca="false">K19&amp;K22&amp;K25&amp;K28</f>
        <v>You still haven't determined how much you want to spend on advertising.  Please let me know what your plan is so that I can consider it in my feedback.</v>
      </c>
      <c r="K16" s="320" t="s">
        <v>277</v>
      </c>
      <c r="L16" s="309"/>
      <c r="M16" s="309"/>
      <c r="N16" s="309"/>
      <c r="O16" s="309"/>
      <c r="P16" s="309"/>
      <c r="Q16" s="309"/>
      <c r="R16" s="309"/>
      <c r="S16" s="309"/>
      <c r="T16" s="309"/>
      <c r="U16" s="309"/>
      <c r="V16" s="310"/>
    </row>
    <row r="18" customFormat="false" ht="12.75" hidden="false" customHeight="false" outlineLevel="0" collapsed="false">
      <c r="K18" s="305" t="s">
        <v>220</v>
      </c>
      <c r="L18" s="306"/>
      <c r="M18" s="306"/>
      <c r="N18" s="306"/>
      <c r="O18" s="306"/>
      <c r="P18" s="306"/>
      <c r="Q18" s="306"/>
      <c r="R18" s="306"/>
      <c r="S18" s="306"/>
      <c r="T18" s="306"/>
      <c r="U18" s="306"/>
      <c r="V18" s="271"/>
    </row>
    <row r="19" customFormat="false" ht="12.75" hidden="false" customHeight="false" outlineLevel="0" collapsed="false">
      <c r="K19" s="313" t="str">
        <f aca="false">IF(ISNA(Calc_MktInvest_Analysis),L19,"")</f>
        <v>You still haven't determined how much you want to spend on advertising.  Please let me know what your plan is so that I can consider it in my feedback.</v>
      </c>
      <c r="L19" s="308" t="s">
        <v>278</v>
      </c>
      <c r="M19" s="309"/>
      <c r="N19" s="309"/>
      <c r="O19" s="309"/>
      <c r="P19" s="309"/>
      <c r="Q19" s="309"/>
      <c r="R19" s="309"/>
      <c r="S19" s="309"/>
      <c r="T19" s="309"/>
      <c r="U19" s="309"/>
      <c r="V19" s="310"/>
    </row>
    <row r="21" customFormat="false" ht="12.75" hidden="false" customHeight="false" outlineLevel="0" collapsed="false">
      <c r="K21" s="305" t="s">
        <v>105</v>
      </c>
      <c r="L21" s="306"/>
      <c r="M21" s="306"/>
      <c r="N21" s="306"/>
      <c r="O21" s="306"/>
      <c r="P21" s="306"/>
      <c r="Q21" s="306"/>
      <c r="R21" s="306"/>
      <c r="S21" s="306"/>
      <c r="T21" s="306"/>
      <c r="U21" s="306"/>
      <c r="V21" s="271"/>
    </row>
    <row r="22" customFormat="false" ht="12.75" hidden="false" customHeight="false" outlineLevel="0" collapsed="false">
      <c r="K22" s="313" t="str">
        <f aca="false">IF(ISNA(Calc_MktInvest_Analysis),"",IF(Calc_MktInvest_Analysis=LUV_MktInvest_TooLow,L22,""))</f>
        <v/>
      </c>
      <c r="L22" s="308" t="s">
        <v>279</v>
      </c>
      <c r="M22" s="309"/>
      <c r="N22" s="309"/>
      <c r="O22" s="309"/>
      <c r="P22" s="309"/>
      <c r="Q22" s="309"/>
      <c r="R22" s="309"/>
      <c r="S22" s="309"/>
      <c r="T22" s="309"/>
      <c r="U22" s="309"/>
      <c r="V22" s="310"/>
    </row>
    <row r="23" customFormat="false" ht="11.25" hidden="false" customHeight="true" outlineLevel="0" collapsed="false"/>
    <row r="24" customFormat="false" ht="12.75" hidden="false" customHeight="false" outlineLevel="0" collapsed="false">
      <c r="A24" s="312" t="s">
        <v>226</v>
      </c>
      <c r="B24" s="312"/>
      <c r="C24" s="312"/>
      <c r="D24" s="312"/>
      <c r="E24" s="312"/>
      <c r="F24" s="312"/>
      <c r="G24" s="312"/>
      <c r="H24" s="312"/>
      <c r="K24" s="305" t="s">
        <v>119</v>
      </c>
      <c r="L24" s="306"/>
      <c r="M24" s="306"/>
      <c r="N24" s="306"/>
      <c r="O24" s="306"/>
      <c r="P24" s="306"/>
      <c r="Q24" s="306"/>
      <c r="R24" s="306"/>
      <c r="S24" s="306"/>
      <c r="T24" s="306"/>
      <c r="U24" s="306"/>
      <c r="V24" s="271"/>
    </row>
    <row r="25" customFormat="false" ht="12.75" hidden="false" customHeight="false" outlineLevel="0" collapsed="false">
      <c r="A25" s="312"/>
      <c r="B25" s="312"/>
      <c r="C25" s="312"/>
      <c r="D25" s="312"/>
      <c r="E25" s="312"/>
      <c r="F25" s="312"/>
      <c r="G25" s="312"/>
      <c r="H25" s="312"/>
      <c r="K25" s="313" t="str">
        <f aca="false">IF(ISNA(Calc_MktInvest_Analysis),"",IF(OR(Calc_MktInvest_Analysis=LUV_MktInvest_High,Calc_MktInvest_Analysis=LUV_MktInvest_TooHigh),L25,""))</f>
        <v/>
      </c>
      <c r="L25" s="311" t="s">
        <v>280</v>
      </c>
      <c r="M25" s="309"/>
      <c r="N25" s="309"/>
      <c r="O25" s="309"/>
      <c r="P25" s="309"/>
      <c r="Q25" s="309"/>
      <c r="R25" s="309"/>
      <c r="S25" s="309"/>
      <c r="T25" s="309"/>
      <c r="U25" s="309"/>
      <c r="V25" s="310"/>
    </row>
    <row r="26" customFormat="false" ht="12.75" hidden="false" customHeight="false" outlineLevel="0" collapsed="false">
      <c r="A26" s="312"/>
      <c r="B26" s="312"/>
      <c r="C26" s="312"/>
      <c r="D26" s="312"/>
      <c r="E26" s="312"/>
      <c r="F26" s="312"/>
      <c r="G26" s="312"/>
      <c r="H26" s="312"/>
    </row>
    <row r="27" customFormat="false" ht="12.75" hidden="false" customHeight="false" outlineLevel="0" collapsed="false">
      <c r="K27" s="305" t="s">
        <v>265</v>
      </c>
      <c r="L27" s="306"/>
      <c r="M27" s="306"/>
      <c r="N27" s="306"/>
      <c r="O27" s="306"/>
      <c r="P27" s="306"/>
      <c r="Q27" s="306"/>
      <c r="R27" s="306"/>
      <c r="S27" s="306"/>
      <c r="T27" s="306"/>
      <c r="U27" s="306"/>
      <c r="V27" s="271"/>
    </row>
    <row r="28" customFormat="false" ht="12.75" hidden="false" customHeight="false" outlineLevel="0" collapsed="false">
      <c r="K28" s="313" t="str">
        <f aca="false">IF(ISNA(Calc_MktInvest_Analysis),"",IF(Calc_MktInvest_Analysis=LUV_MktInvest_Good,L28,""))</f>
        <v/>
      </c>
      <c r="L28" s="308" t="s">
        <v>281</v>
      </c>
      <c r="M28" s="309"/>
      <c r="N28" s="309"/>
      <c r="O28" s="309"/>
      <c r="P28" s="309"/>
      <c r="Q28" s="309"/>
      <c r="R28" s="309"/>
      <c r="S28" s="309"/>
      <c r="T28" s="309"/>
      <c r="U28" s="309"/>
      <c r="V28" s="310"/>
    </row>
    <row r="30" customFormat="false" ht="12.75" hidden="false" customHeight="false" outlineLevel="0" collapsed="false">
      <c r="J30" s="305" t="s">
        <v>11</v>
      </c>
      <c r="K30" s="306"/>
      <c r="L30" s="306"/>
      <c r="M30" s="306"/>
      <c r="N30" s="306"/>
      <c r="O30" s="306"/>
      <c r="P30" s="306"/>
      <c r="Q30" s="306"/>
      <c r="R30" s="306"/>
      <c r="S30" s="306"/>
      <c r="T30" s="306"/>
      <c r="U30" s="306"/>
      <c r="V30" s="271"/>
    </row>
    <row r="31" customFormat="false" ht="12.75" hidden="false" customHeight="false" outlineLevel="0" collapsed="false">
      <c r="J31" s="166" t="str">
        <f aca="false">K34&amp;K37&amp;K40&amp;K43</f>
        <v>I'd like to know how much you are going to charge for the lawn mower.  This will help me determine how many mowers we can sell.</v>
      </c>
      <c r="K31" s="320" t="s">
        <v>277</v>
      </c>
      <c r="L31" s="309"/>
      <c r="M31" s="309"/>
      <c r="N31" s="309"/>
      <c r="O31" s="309"/>
      <c r="P31" s="309"/>
      <c r="Q31" s="309"/>
      <c r="R31" s="309"/>
      <c r="S31" s="309"/>
      <c r="T31" s="309"/>
      <c r="U31" s="309"/>
      <c r="V31" s="310"/>
    </row>
    <row r="33" customFormat="false" ht="12.75" hidden="false" customHeight="false" outlineLevel="0" collapsed="false">
      <c r="K33" s="305" t="s">
        <v>220</v>
      </c>
      <c r="L33" s="306"/>
      <c r="M33" s="306"/>
      <c r="N33" s="306"/>
      <c r="O33" s="306"/>
      <c r="P33" s="306"/>
      <c r="Q33" s="306"/>
      <c r="R33" s="306"/>
      <c r="S33" s="306"/>
      <c r="T33" s="306"/>
      <c r="U33" s="306"/>
      <c r="V33" s="271"/>
    </row>
    <row r="34" customFormat="false" ht="12.75" hidden="false" customHeight="false" outlineLevel="0" collapsed="false">
      <c r="K34" s="313" t="str">
        <f aca="false">IF(ISNA(Calc_Pricing_Analysis),L34,"")</f>
        <v>I'd like to know how much you are going to charge for the lawn mower.  This will help me determine how many mowers we can sell.</v>
      </c>
      <c r="L34" s="308" t="s">
        <v>282</v>
      </c>
      <c r="M34" s="309"/>
      <c r="N34" s="309"/>
      <c r="O34" s="309"/>
      <c r="P34" s="309"/>
      <c r="Q34" s="309"/>
      <c r="R34" s="309"/>
      <c r="S34" s="309"/>
      <c r="T34" s="309"/>
      <c r="U34" s="309"/>
      <c r="V34" s="310"/>
    </row>
    <row r="36" customFormat="false" ht="12.75" hidden="false" customHeight="false" outlineLevel="0" collapsed="false">
      <c r="K36" s="305" t="s">
        <v>105</v>
      </c>
      <c r="L36" s="306"/>
      <c r="M36" s="306"/>
      <c r="N36" s="306"/>
      <c r="O36" s="306"/>
      <c r="P36" s="306"/>
      <c r="Q36" s="306"/>
      <c r="R36" s="306"/>
      <c r="S36" s="306"/>
      <c r="T36" s="306"/>
      <c r="U36" s="306"/>
      <c r="V36" s="271"/>
    </row>
    <row r="37" customFormat="false" ht="12.75" hidden="false" customHeight="false" outlineLevel="0" collapsed="false">
      <c r="K37" s="313" t="str">
        <f aca="false">IF(ISNA(Calc_Pricing_Analysis),"",IF(Calc_Pricing_Analysis=LUV_MktInvest_TooLow,L37,""))</f>
        <v/>
      </c>
      <c r="L37" s="308" t="s">
        <v>283</v>
      </c>
      <c r="M37" s="309"/>
      <c r="N37" s="309"/>
      <c r="O37" s="309"/>
      <c r="P37" s="309"/>
      <c r="Q37" s="309"/>
      <c r="R37" s="309"/>
      <c r="S37" s="309"/>
      <c r="T37" s="309"/>
      <c r="U37" s="309"/>
      <c r="V37" s="310"/>
    </row>
    <row r="39" customFormat="false" ht="12.75" hidden="false" customHeight="false" outlineLevel="0" collapsed="false">
      <c r="K39" s="305" t="s">
        <v>119</v>
      </c>
      <c r="L39" s="306"/>
      <c r="M39" s="306"/>
      <c r="N39" s="306"/>
      <c r="O39" s="306"/>
      <c r="P39" s="306"/>
      <c r="Q39" s="306"/>
      <c r="R39" s="306"/>
      <c r="S39" s="306"/>
      <c r="T39" s="306"/>
      <c r="U39" s="306"/>
      <c r="V39" s="271"/>
    </row>
    <row r="40" customFormat="false" ht="12.75" hidden="false" customHeight="false" outlineLevel="0" collapsed="false">
      <c r="K40" s="313" t="str">
        <f aca="false">IF(ISNA(Calc_Pricing_Analysis),"",IF(OR(Calc_Pricing_Analysis=LUV_MktInvest_High,Calc_Pricing_Analysis=LUV_MktInvest_TooHigh),L40,""))</f>
        <v/>
      </c>
      <c r="L40" s="311" t="s">
        <v>284</v>
      </c>
      <c r="M40" s="309"/>
      <c r="N40" s="309"/>
      <c r="O40" s="309"/>
      <c r="P40" s="309"/>
      <c r="Q40" s="309"/>
      <c r="R40" s="309"/>
      <c r="S40" s="309"/>
      <c r="T40" s="309"/>
      <c r="U40" s="309"/>
      <c r="V40" s="310"/>
    </row>
    <row r="42" customFormat="false" ht="12.75" hidden="false" customHeight="false" outlineLevel="0" collapsed="false">
      <c r="K42" s="305" t="s">
        <v>265</v>
      </c>
      <c r="L42" s="306"/>
      <c r="M42" s="306"/>
      <c r="N42" s="306"/>
      <c r="O42" s="306"/>
      <c r="P42" s="306"/>
      <c r="Q42" s="306"/>
      <c r="R42" s="306"/>
      <c r="S42" s="306"/>
      <c r="T42" s="306"/>
      <c r="U42" s="306"/>
      <c r="V42" s="271"/>
    </row>
    <row r="43" customFormat="false" ht="12.75" hidden="false" customHeight="false" outlineLevel="0" collapsed="false">
      <c r="K43" s="313" t="str">
        <f aca="false">IF(ISNA(Calc_Pricing_Analysis),"",IF(Calc_Pricing_Analysis=LUV_MktInvest_Good,L43,""))</f>
        <v/>
      </c>
      <c r="L43" s="308" t="s">
        <v>285</v>
      </c>
      <c r="M43" s="309"/>
      <c r="N43" s="309"/>
      <c r="O43" s="309"/>
      <c r="P43" s="309"/>
      <c r="Q43" s="309"/>
      <c r="R43" s="309"/>
      <c r="S43" s="309"/>
      <c r="T43" s="309"/>
      <c r="U43" s="309"/>
      <c r="V43" s="310"/>
    </row>
    <row r="44" customFormat="false" ht="13.5" hidden="false" customHeight="false" outlineLevel="0" collapsed="false"/>
    <row r="45" customFormat="false" ht="12.75" hidden="false" customHeight="false" outlineLevel="0" collapsed="false">
      <c r="J45" s="318" t="s">
        <v>273</v>
      </c>
      <c r="K45" s="318"/>
      <c r="L45" s="318"/>
      <c r="M45" s="318"/>
      <c r="N45" s="318"/>
      <c r="O45" s="318"/>
      <c r="P45" s="318"/>
      <c r="Q45" s="318"/>
      <c r="R45" s="318"/>
      <c r="S45" s="318"/>
      <c r="T45" s="318"/>
      <c r="U45" s="318"/>
      <c r="V45" s="318"/>
    </row>
    <row r="46" customFormat="false" ht="12.75" hidden="false" customHeight="false" outlineLevel="0" collapsed="false">
      <c r="J46" s="308" t="str">
        <f aca="false">IF(J10&lt;&gt;"",J10,IF(J13&lt;&gt;"",J13,IF(J16&lt;&gt;"",J16,J31)))</f>
        <v>I can't give you any feedback right now because you haven't made any marketing decisions.  Please determine how much you want to spend on advertising and how much you want to sell the mower for, then come back to me for feedback.</v>
      </c>
      <c r="K46" s="309"/>
      <c r="L46" s="309"/>
      <c r="M46" s="309"/>
      <c r="N46" s="309"/>
      <c r="O46" s="309"/>
      <c r="P46" s="309"/>
      <c r="Q46" s="309"/>
      <c r="R46" s="309"/>
      <c r="S46" s="309"/>
      <c r="T46" s="309"/>
      <c r="U46" s="309"/>
      <c r="V46" s="310"/>
    </row>
  </sheetData>
  <mergeCells count="7">
    <mergeCell ref="C2:G13"/>
    <mergeCell ref="J2:V2"/>
    <mergeCell ref="J3:V3"/>
    <mergeCell ref="J6:V6"/>
    <mergeCell ref="J8:V8"/>
    <mergeCell ref="A24:H26"/>
    <mergeCell ref="J45:V45"/>
  </mergeCells>
  <hyperlinks>
    <hyperlink ref="A24" location="'Simulation User Interface'!A1" display="Thank You for the Feed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L212" activeCellId="0" sqref="L212"/>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5" min="3" style="0" width="10.13"/>
    <col collapsed="false" customWidth="true" hidden="false" outlineLevel="0" max="6" min="6" style="0" width="8.28"/>
    <col collapsed="false" customWidth="true" hidden="false" outlineLevel="0" max="7" min="7" style="0" width="9.99"/>
    <col collapsed="false" customWidth="true" hidden="false" outlineLevel="0" max="8" min="8" style="0" width="8.14"/>
  </cols>
  <sheetData>
    <row r="1" customFormat="false" ht="17.25" hidden="false" customHeight="true" outlineLevel="0" collapsed="false"/>
    <row r="2" customFormat="false" ht="13.5" hidden="false" customHeight="false" outlineLevel="0" collapsed="false">
      <c r="C2" s="319" t="str">
        <f aca="false">J3</f>
        <v>At this time, I can't give you any feedback because I don't know how much our projected demand is going to be.  Please complete the marketing decisions, then come back to me for feedback.</v>
      </c>
      <c r="D2" s="319"/>
      <c r="E2" s="319"/>
      <c r="F2" s="319"/>
      <c r="G2" s="319"/>
      <c r="J2" s="298" t="s">
        <v>213</v>
      </c>
      <c r="K2" s="298"/>
      <c r="L2" s="298"/>
      <c r="M2" s="298"/>
      <c r="N2" s="298"/>
      <c r="O2" s="298"/>
      <c r="P2" s="298"/>
      <c r="Q2" s="298"/>
      <c r="R2" s="298"/>
      <c r="S2" s="298"/>
      <c r="T2" s="298"/>
      <c r="U2" s="298"/>
      <c r="V2" s="298"/>
    </row>
    <row r="3" customFormat="false" ht="13.5" hidden="false" customHeight="false" outlineLevel="0" collapsed="false">
      <c r="C3" s="319"/>
      <c r="D3" s="319"/>
      <c r="E3" s="319"/>
      <c r="F3" s="319"/>
      <c r="G3" s="319"/>
      <c r="J3" s="299" t="str">
        <f aca="false">J25</f>
        <v>At this time, I can't give you any feedback because I don't know how much our projected demand is going to be.  Please complete the marketing decisions, then come back to me for feedback.</v>
      </c>
      <c r="K3" s="299"/>
      <c r="L3" s="299"/>
      <c r="M3" s="299"/>
      <c r="N3" s="299"/>
      <c r="O3" s="299"/>
      <c r="P3" s="299"/>
      <c r="Q3" s="299"/>
      <c r="R3" s="299"/>
      <c r="S3" s="299"/>
      <c r="T3" s="299"/>
      <c r="U3" s="299"/>
      <c r="V3" s="299"/>
    </row>
    <row r="4" customFormat="false" ht="12.75" hidden="false" customHeight="false" outlineLevel="0" collapsed="false">
      <c r="C4" s="319"/>
      <c r="D4" s="319"/>
      <c r="E4" s="319"/>
      <c r="F4" s="319"/>
      <c r="G4" s="319"/>
    </row>
    <row r="5" customFormat="false" ht="13.5" hidden="false" customHeight="false" outlineLevel="0" collapsed="false">
      <c r="C5" s="319"/>
      <c r="D5" s="319"/>
      <c r="E5" s="319"/>
      <c r="F5" s="319"/>
      <c r="G5" s="319"/>
    </row>
    <row r="6" customFormat="false" ht="13.5" hidden="false" customHeight="false" outlineLevel="0" collapsed="false">
      <c r="C6" s="319"/>
      <c r="D6" s="319"/>
      <c r="E6" s="319"/>
      <c r="F6" s="319"/>
      <c r="G6" s="319"/>
      <c r="J6" s="303"/>
      <c r="K6" s="303"/>
      <c r="L6" s="303"/>
      <c r="M6" s="303"/>
      <c r="N6" s="303"/>
      <c r="O6" s="303"/>
      <c r="P6" s="303"/>
      <c r="Q6" s="303"/>
      <c r="R6" s="303"/>
      <c r="S6" s="303"/>
      <c r="T6" s="303"/>
      <c r="U6" s="303"/>
      <c r="V6" s="303"/>
    </row>
    <row r="7" customFormat="false" ht="13.5" hidden="false" customHeight="false" outlineLevel="0" collapsed="false">
      <c r="C7" s="319"/>
      <c r="D7" s="319"/>
      <c r="E7" s="319"/>
      <c r="F7" s="319"/>
      <c r="G7" s="319"/>
    </row>
    <row r="8" customFormat="false" ht="12.75" hidden="false" customHeight="false" outlineLevel="0" collapsed="false">
      <c r="C8" s="319"/>
      <c r="D8" s="319"/>
      <c r="E8" s="319"/>
      <c r="F8" s="319"/>
      <c r="G8" s="319"/>
      <c r="J8" s="304" t="s">
        <v>274</v>
      </c>
      <c r="K8" s="304"/>
      <c r="L8" s="304"/>
      <c r="M8" s="304"/>
      <c r="N8" s="304"/>
      <c r="O8" s="304"/>
      <c r="P8" s="304"/>
      <c r="Q8" s="304"/>
      <c r="R8" s="304"/>
      <c r="S8" s="304"/>
      <c r="T8" s="304"/>
      <c r="U8" s="304"/>
      <c r="V8" s="304"/>
    </row>
    <row r="9" customFormat="false" ht="12.75" hidden="false" customHeight="false" outlineLevel="0" collapsed="false">
      <c r="C9" s="319"/>
      <c r="D9" s="319"/>
      <c r="E9" s="319"/>
      <c r="F9" s="319"/>
      <c r="G9" s="319"/>
      <c r="J9" s="305" t="s">
        <v>286</v>
      </c>
      <c r="K9" s="306"/>
      <c r="L9" s="306"/>
      <c r="M9" s="306"/>
      <c r="N9" s="306"/>
      <c r="O9" s="306"/>
      <c r="P9" s="306"/>
      <c r="Q9" s="306"/>
      <c r="R9" s="306"/>
      <c r="S9" s="306"/>
      <c r="T9" s="306"/>
      <c r="U9" s="306"/>
      <c r="V9" s="271"/>
    </row>
    <row r="10" customFormat="false" ht="12.75" hidden="false" customHeight="false" outlineLevel="0" collapsed="false">
      <c r="C10" s="319"/>
      <c r="D10" s="319"/>
      <c r="E10" s="319"/>
      <c r="F10" s="319"/>
      <c r="G10" s="319"/>
      <c r="J10" s="166" t="str">
        <f aca="false">IF(OR(Calc_IN_MktInvest=0,Calc_IN_Price=0),K10,"")</f>
        <v>At this time, I can't give you any feedback because I don't know how much our projected demand is going to be.  Please complete the marketing decisions, then come back to me for feedback.</v>
      </c>
      <c r="K10" s="308" t="s">
        <v>287</v>
      </c>
      <c r="L10" s="309"/>
      <c r="M10" s="309"/>
      <c r="N10" s="309"/>
      <c r="O10" s="309"/>
      <c r="P10" s="309"/>
      <c r="Q10" s="309"/>
      <c r="R10" s="309"/>
      <c r="S10" s="309"/>
      <c r="T10" s="309"/>
      <c r="U10" s="309"/>
      <c r="V10" s="310"/>
    </row>
    <row r="11" customFormat="false" ht="12.75" hidden="false" customHeight="false" outlineLevel="0" collapsed="false">
      <c r="C11" s="319"/>
      <c r="D11" s="319"/>
      <c r="E11" s="319"/>
      <c r="F11" s="319"/>
      <c r="G11" s="319"/>
    </row>
    <row r="12" customFormat="false" ht="12.75" hidden="false" customHeight="false" outlineLevel="0" collapsed="false">
      <c r="C12" s="319"/>
      <c r="D12" s="319"/>
      <c r="E12" s="319"/>
      <c r="F12" s="319"/>
      <c r="G12" s="319"/>
      <c r="J12" s="305" t="s">
        <v>256</v>
      </c>
      <c r="K12" s="306"/>
      <c r="L12" s="306"/>
      <c r="M12" s="306"/>
      <c r="N12" s="306"/>
      <c r="O12" s="306"/>
      <c r="P12" s="306"/>
      <c r="Q12" s="306"/>
      <c r="R12" s="306"/>
      <c r="S12" s="306"/>
      <c r="T12" s="306"/>
      <c r="U12" s="306"/>
      <c r="V12" s="271"/>
    </row>
    <row r="13" customFormat="false" ht="14.25" hidden="false" customHeight="true" outlineLevel="0" collapsed="false">
      <c r="C13" s="319"/>
      <c r="D13" s="319"/>
      <c r="E13" s="319"/>
      <c r="F13" s="319"/>
      <c r="G13" s="319"/>
      <c r="J13" s="166" t="str">
        <f aca="false">IF(ISNA(Calc_IN_Plant_Display),K13,"")</f>
        <v/>
      </c>
      <c r="K13" s="308" t="s">
        <v>288</v>
      </c>
      <c r="L13" s="309"/>
      <c r="M13" s="309"/>
      <c r="N13" s="309"/>
      <c r="O13" s="309"/>
      <c r="P13" s="309"/>
      <c r="Q13" s="309"/>
      <c r="R13" s="309"/>
      <c r="S13" s="309"/>
      <c r="T13" s="309"/>
      <c r="U13" s="309"/>
      <c r="V13" s="310"/>
    </row>
    <row r="15" customFormat="false" ht="12.75" hidden="false" customHeight="false" outlineLevel="0" collapsed="false">
      <c r="J15" s="305" t="s">
        <v>289</v>
      </c>
      <c r="K15" s="306"/>
      <c r="L15" s="306"/>
      <c r="M15" s="306"/>
      <c r="N15" s="306"/>
      <c r="O15" s="306"/>
      <c r="P15" s="306"/>
      <c r="Q15" s="306"/>
      <c r="R15" s="306"/>
      <c r="S15" s="306"/>
      <c r="T15" s="306"/>
      <c r="U15" s="306"/>
      <c r="V15" s="271"/>
    </row>
    <row r="16" customFormat="false" ht="12.75" hidden="false" customHeight="false" outlineLevel="0" collapsed="false">
      <c r="J16" s="166" t="str">
        <f aca="false">IF(ISNA(Calc_OUT_Capacity_GT_Demand),"",IF(NOT(Calc_OUT_Capacity_GT_Demand),K16,""))</f>
        <v/>
      </c>
      <c r="K16" s="311" t="s">
        <v>290</v>
      </c>
      <c r="L16" s="309"/>
      <c r="M16" s="309"/>
      <c r="N16" s="309"/>
      <c r="O16" s="309"/>
      <c r="P16" s="309"/>
      <c r="Q16" s="309"/>
      <c r="R16" s="309"/>
      <c r="S16" s="309"/>
      <c r="T16" s="309"/>
      <c r="U16" s="309"/>
      <c r="V16" s="310"/>
    </row>
    <row r="18" customFormat="false" ht="12.75" hidden="false" customHeight="false" outlineLevel="0" collapsed="false">
      <c r="J18" s="305" t="s">
        <v>258</v>
      </c>
      <c r="K18" s="306"/>
      <c r="L18" s="306"/>
      <c r="M18" s="306"/>
      <c r="N18" s="306"/>
      <c r="O18" s="306"/>
      <c r="P18" s="306"/>
      <c r="Q18" s="306"/>
      <c r="R18" s="306"/>
      <c r="S18" s="306"/>
      <c r="T18" s="306"/>
      <c r="U18" s="306"/>
      <c r="V18" s="271"/>
    </row>
    <row r="19" customFormat="false" ht="12.75" hidden="false" customHeight="false" outlineLevel="0" collapsed="false">
      <c r="J19" s="166" t="str">
        <f aca="false">IF(ISNA(Calc_VarCost&gt;Calc_IN_Price),"",IF(Calc_VarCost&gt;Calc_IN_Price,K19,""))</f>
        <v/>
      </c>
      <c r="K19" s="308" t="s">
        <v>291</v>
      </c>
      <c r="L19" s="309"/>
      <c r="M19" s="309"/>
      <c r="N19" s="309"/>
      <c r="O19" s="309"/>
      <c r="P19" s="309"/>
      <c r="Q19" s="309"/>
      <c r="R19" s="309"/>
      <c r="S19" s="309"/>
      <c r="T19" s="309"/>
      <c r="U19" s="309"/>
      <c r="V19" s="310"/>
    </row>
    <row r="21" customFormat="false" ht="12.75" hidden="false" customHeight="false" outlineLevel="0" collapsed="false">
      <c r="J21" s="305" t="s">
        <v>265</v>
      </c>
      <c r="K21" s="306"/>
      <c r="L21" s="306"/>
      <c r="M21" s="306"/>
      <c r="N21" s="306"/>
      <c r="O21" s="306"/>
      <c r="P21" s="306"/>
      <c r="Q21" s="306"/>
      <c r="R21" s="306"/>
      <c r="S21" s="306"/>
      <c r="T21" s="306"/>
      <c r="U21" s="306"/>
      <c r="V21" s="271"/>
    </row>
    <row r="22" customFormat="false" ht="12.75" hidden="false" customHeight="false" outlineLevel="0" collapsed="false">
      <c r="J22" s="166" t="str">
        <f aca="false">IF(AND(J10="",J13="",J16="",J19=""),K22,"")</f>
        <v/>
      </c>
      <c r="K22" s="308" t="s">
        <v>292</v>
      </c>
      <c r="L22" s="309"/>
      <c r="M22" s="309"/>
      <c r="N22" s="309"/>
      <c r="O22" s="309"/>
      <c r="P22" s="309"/>
      <c r="Q22" s="309"/>
      <c r="R22" s="309"/>
      <c r="S22" s="309"/>
      <c r="T22" s="309"/>
      <c r="U22" s="309"/>
      <c r="V22" s="310"/>
    </row>
    <row r="23" customFormat="false" ht="8.25" hidden="false" customHeight="true" outlineLevel="0" collapsed="false"/>
    <row r="24" customFormat="false" ht="12.75" hidden="false" customHeight="false" outlineLevel="0" collapsed="false">
      <c r="A24" s="312" t="s">
        <v>226</v>
      </c>
      <c r="B24" s="312"/>
      <c r="C24" s="312"/>
      <c r="D24" s="312"/>
      <c r="E24" s="312"/>
      <c r="F24" s="312"/>
      <c r="G24" s="312"/>
      <c r="H24" s="312"/>
      <c r="J24" s="318" t="s">
        <v>273</v>
      </c>
      <c r="K24" s="318"/>
      <c r="L24" s="318"/>
      <c r="M24" s="318"/>
      <c r="N24" s="318"/>
      <c r="O24" s="318"/>
      <c r="P24" s="318"/>
      <c r="Q24" s="318"/>
      <c r="R24" s="318"/>
      <c r="S24" s="318"/>
      <c r="T24" s="318"/>
      <c r="U24" s="318"/>
      <c r="V24" s="318"/>
    </row>
    <row r="25" customFormat="false" ht="12.75" hidden="false" customHeight="false" outlineLevel="0" collapsed="false">
      <c r="A25" s="312"/>
      <c r="B25" s="312"/>
      <c r="C25" s="312"/>
      <c r="D25" s="312"/>
      <c r="E25" s="312"/>
      <c r="F25" s="312"/>
      <c r="G25" s="312"/>
      <c r="H25" s="312"/>
      <c r="J25" s="308" t="str">
        <f aca="false">IF(J22&lt;&gt;"",J22,IF(J13&lt;&gt;"",J13,IF(J16&lt;&gt;"",J16,IF(J19&lt;&gt;"",J19,J10))))</f>
        <v>At this time, I can't give you any feedback because I don't know how much our projected demand is going to be.  Please complete the marketing decisions, then come back to me for feedback.</v>
      </c>
      <c r="K25" s="309"/>
      <c r="L25" s="309"/>
      <c r="M25" s="309"/>
      <c r="N25" s="309"/>
      <c r="O25" s="309"/>
      <c r="P25" s="309"/>
      <c r="Q25" s="309"/>
      <c r="R25" s="309"/>
      <c r="S25" s="309"/>
      <c r="T25" s="309"/>
      <c r="U25" s="309"/>
      <c r="V25" s="310"/>
    </row>
    <row r="26" customFormat="false" ht="12.75" hidden="false" customHeight="false" outlineLevel="0" collapsed="false">
      <c r="A26" s="312"/>
      <c r="B26" s="312"/>
      <c r="C26" s="312"/>
      <c r="D26" s="312"/>
      <c r="E26" s="312"/>
      <c r="F26" s="312"/>
      <c r="G26" s="312"/>
      <c r="H26" s="312"/>
    </row>
  </sheetData>
  <mergeCells count="7">
    <mergeCell ref="C2:G13"/>
    <mergeCell ref="J2:V2"/>
    <mergeCell ref="J3:V3"/>
    <mergeCell ref="J6:V6"/>
    <mergeCell ref="J8:V8"/>
    <mergeCell ref="A24:H26"/>
    <mergeCell ref="J24:V24"/>
  </mergeCells>
  <hyperlinks>
    <hyperlink ref="A24" location="'Simulation User Interface'!A1" display="Thank You for the Feed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
  </cols>
  <sheetData>
    <row r="1" customFormat="false" ht="14.25" hidden="false" customHeight="true" outlineLevel="0" collapsed="false"/>
    <row r="2" customFormat="false" ht="12.75" hidden="false" customHeight="false" outlineLevel="0" collapsed="false">
      <c r="B2" s="321" t="s">
        <v>293</v>
      </c>
      <c r="C2" s="321"/>
      <c r="D2" s="321"/>
      <c r="E2" s="321"/>
      <c r="F2" s="321"/>
      <c r="G2" s="321"/>
      <c r="H2" s="321"/>
      <c r="I2" s="321"/>
      <c r="J2" s="321"/>
      <c r="K2" s="321"/>
      <c r="L2" s="321"/>
    </row>
    <row r="3" customFormat="false" ht="12.75" hidden="false" customHeight="true" outlineLevel="0" collapsed="false">
      <c r="B3" s="322" t="s">
        <v>294</v>
      </c>
      <c r="C3" s="322"/>
      <c r="D3" s="322"/>
      <c r="E3" s="322"/>
      <c r="F3" s="322"/>
      <c r="G3" s="322"/>
      <c r="H3" s="322"/>
      <c r="I3" s="322"/>
      <c r="J3" s="322"/>
      <c r="K3" s="322"/>
      <c r="L3" s="322"/>
    </row>
    <row r="4" customFormat="false" ht="12.75" hidden="false" customHeight="false" outlineLevel="0" collapsed="false">
      <c r="B4" s="322"/>
      <c r="C4" s="322"/>
      <c r="D4" s="322"/>
      <c r="E4" s="322"/>
      <c r="F4" s="322"/>
      <c r="G4" s="322"/>
      <c r="H4" s="322"/>
      <c r="I4" s="322"/>
      <c r="J4" s="322"/>
      <c r="K4" s="322"/>
      <c r="L4" s="322"/>
    </row>
    <row r="5" customFormat="false" ht="12.75" hidden="false" customHeight="false" outlineLevel="0" collapsed="false">
      <c r="B5" s="322"/>
      <c r="C5" s="322"/>
      <c r="D5" s="322"/>
      <c r="E5" s="322"/>
      <c r="F5" s="322"/>
      <c r="G5" s="322"/>
      <c r="H5" s="322"/>
      <c r="I5" s="322"/>
      <c r="J5" s="322"/>
      <c r="K5" s="322"/>
      <c r="L5" s="322"/>
    </row>
    <row r="6" customFormat="false" ht="12.75" hidden="false" customHeight="false" outlineLevel="0" collapsed="false">
      <c r="B6" s="322"/>
      <c r="C6" s="322"/>
      <c r="D6" s="322"/>
      <c r="E6" s="322"/>
      <c r="F6" s="322"/>
      <c r="G6" s="322"/>
      <c r="H6" s="322"/>
      <c r="I6" s="322"/>
      <c r="J6" s="322"/>
      <c r="K6" s="322"/>
      <c r="L6" s="322"/>
    </row>
    <row r="7" customFormat="false" ht="8.25" hidden="false" customHeight="true" outlineLevel="0" collapsed="false"/>
    <row r="8" customFormat="false" ht="12.75" hidden="false" customHeight="false" outlineLevel="0" collapsed="false">
      <c r="B8" s="321" t="s">
        <v>295</v>
      </c>
      <c r="C8" s="321"/>
      <c r="D8" s="321"/>
      <c r="E8" s="321"/>
      <c r="F8" s="321"/>
      <c r="G8" s="321"/>
      <c r="H8" s="321"/>
      <c r="I8" s="321"/>
      <c r="J8" s="321"/>
      <c r="K8" s="321"/>
      <c r="L8" s="321"/>
    </row>
    <row r="9" customFormat="false" ht="12.75" hidden="false" customHeight="true" outlineLevel="0" collapsed="false">
      <c r="B9" s="322" t="s">
        <v>296</v>
      </c>
      <c r="C9" s="322"/>
      <c r="D9" s="322"/>
      <c r="E9" s="322"/>
      <c r="F9" s="322"/>
      <c r="G9" s="322"/>
      <c r="H9" s="322"/>
      <c r="I9" s="322"/>
      <c r="J9" s="322"/>
      <c r="K9" s="322"/>
      <c r="L9" s="322"/>
    </row>
    <row r="10" customFormat="false" ht="12.75" hidden="false" customHeight="false" outlineLevel="0" collapsed="false">
      <c r="B10" s="322"/>
      <c r="C10" s="322"/>
      <c r="D10" s="322"/>
      <c r="E10" s="322"/>
      <c r="F10" s="322"/>
      <c r="G10" s="322"/>
      <c r="H10" s="322"/>
      <c r="I10" s="322"/>
      <c r="J10" s="322"/>
      <c r="K10" s="322"/>
      <c r="L10" s="322"/>
    </row>
    <row r="11" customFormat="false" ht="12.75" hidden="false" customHeight="false" outlineLevel="0" collapsed="false">
      <c r="B11" s="322"/>
      <c r="C11" s="322"/>
      <c r="D11" s="322"/>
      <c r="E11" s="322"/>
      <c r="F11" s="322"/>
      <c r="G11" s="322"/>
      <c r="H11" s="322"/>
      <c r="I11" s="322"/>
      <c r="J11" s="322"/>
      <c r="K11" s="322"/>
      <c r="L11" s="322"/>
    </row>
    <row r="12" customFormat="false" ht="12.75" hidden="false" customHeight="false" outlineLevel="0" collapsed="false">
      <c r="B12" s="322"/>
      <c r="C12" s="322"/>
      <c r="D12" s="322"/>
      <c r="E12" s="322"/>
      <c r="F12" s="322"/>
      <c r="G12" s="322"/>
      <c r="H12" s="322"/>
      <c r="I12" s="322"/>
      <c r="J12" s="322"/>
      <c r="K12" s="322"/>
      <c r="L12" s="322"/>
    </row>
    <row r="13" customFormat="false" ht="6.75" hidden="false" customHeight="true" outlineLevel="0" collapsed="false"/>
    <row r="14" customFormat="false" ht="12.75" hidden="false" customHeight="true" outlineLevel="0" collapsed="false">
      <c r="B14" s="322" t="s">
        <v>297</v>
      </c>
      <c r="C14" s="322"/>
      <c r="D14" s="322"/>
      <c r="E14" s="322"/>
      <c r="F14" s="322"/>
      <c r="G14" s="322"/>
      <c r="H14" s="322"/>
      <c r="I14" s="322"/>
      <c r="J14" s="322"/>
      <c r="K14" s="322"/>
      <c r="L14" s="322"/>
    </row>
    <row r="15" customFormat="false" ht="12.75" hidden="false" customHeight="false" outlineLevel="0" collapsed="false">
      <c r="B15" s="322"/>
      <c r="C15" s="322"/>
      <c r="D15" s="322"/>
      <c r="E15" s="322"/>
      <c r="F15" s="322"/>
      <c r="G15" s="322"/>
      <c r="H15" s="322"/>
      <c r="I15" s="322"/>
      <c r="J15" s="322"/>
      <c r="K15" s="322"/>
      <c r="L15" s="322"/>
    </row>
    <row r="16" customFormat="false" ht="6.75" hidden="false" customHeight="true" outlineLevel="0" collapsed="false">
      <c r="B16" s="307"/>
      <c r="C16" s="307"/>
      <c r="D16" s="307"/>
      <c r="E16" s="307"/>
      <c r="F16" s="307"/>
      <c r="G16" s="307"/>
      <c r="H16" s="307"/>
      <c r="I16" s="307"/>
      <c r="J16" s="307"/>
      <c r="K16" s="307"/>
      <c r="L16" s="307"/>
    </row>
    <row r="17" customFormat="false" ht="12.75" hidden="false" customHeight="true" outlineLevel="0" collapsed="false">
      <c r="B17" s="322" t="s">
        <v>298</v>
      </c>
      <c r="C17" s="322"/>
      <c r="D17" s="322"/>
      <c r="E17" s="322"/>
      <c r="F17" s="322"/>
      <c r="G17" s="322"/>
      <c r="H17" s="322"/>
      <c r="I17" s="322"/>
      <c r="J17" s="322"/>
      <c r="K17" s="322"/>
      <c r="L17" s="322"/>
    </row>
    <row r="18" customFormat="false" ht="12.75" hidden="false" customHeight="false" outlineLevel="0" collapsed="false">
      <c r="B18" s="322"/>
      <c r="C18" s="322"/>
      <c r="D18" s="322"/>
      <c r="E18" s="322"/>
      <c r="F18" s="322"/>
      <c r="G18" s="322"/>
      <c r="H18" s="322"/>
      <c r="I18" s="322"/>
      <c r="J18" s="322"/>
      <c r="K18" s="322"/>
      <c r="L18" s="322"/>
    </row>
    <row r="19" customFormat="false" ht="12.75" hidden="false" customHeight="false" outlineLevel="0" collapsed="false">
      <c r="B19" s="322"/>
      <c r="C19" s="322"/>
      <c r="D19" s="322"/>
      <c r="E19" s="322"/>
      <c r="F19" s="322"/>
      <c r="G19" s="322"/>
      <c r="H19" s="322"/>
      <c r="I19" s="322"/>
      <c r="J19" s="322"/>
      <c r="K19" s="322"/>
      <c r="L19" s="322"/>
    </row>
    <row r="35" customFormat="false" ht="12.75" hidden="false" customHeight="false" outlineLevel="0" collapsed="false">
      <c r="B35" s="321" t="s">
        <v>299</v>
      </c>
      <c r="C35" s="321"/>
      <c r="D35" s="321"/>
      <c r="E35" s="321"/>
      <c r="F35" s="321"/>
      <c r="G35" s="321"/>
      <c r="H35" s="321"/>
      <c r="I35" s="321"/>
      <c r="J35" s="321"/>
      <c r="K35" s="321"/>
      <c r="L35" s="321"/>
    </row>
    <row r="36" customFormat="false" ht="12.75" hidden="false" customHeight="true" outlineLevel="0" collapsed="false">
      <c r="B36" s="322" t="s">
        <v>300</v>
      </c>
      <c r="C36" s="322"/>
      <c r="D36" s="322"/>
      <c r="E36" s="322"/>
      <c r="F36" s="322"/>
      <c r="G36" s="322"/>
      <c r="H36" s="322"/>
      <c r="I36" s="322"/>
      <c r="J36" s="322"/>
      <c r="K36" s="322"/>
      <c r="L36" s="322"/>
    </row>
    <row r="37" customFormat="false" ht="12.75" hidden="false" customHeight="false" outlineLevel="0" collapsed="false">
      <c r="B37" s="322"/>
      <c r="C37" s="322"/>
      <c r="D37" s="322"/>
      <c r="E37" s="322"/>
      <c r="F37" s="322"/>
      <c r="G37" s="322"/>
      <c r="H37" s="322"/>
      <c r="I37" s="322"/>
      <c r="J37" s="322"/>
      <c r="K37" s="322"/>
      <c r="L37" s="322"/>
    </row>
    <row r="38" customFormat="false" ht="12.75" hidden="false" customHeight="false" outlineLevel="0" collapsed="false">
      <c r="B38" s="322"/>
      <c r="C38" s="322"/>
      <c r="D38" s="322"/>
      <c r="E38" s="322"/>
      <c r="F38" s="322"/>
      <c r="G38" s="322"/>
      <c r="H38" s="322"/>
      <c r="I38" s="322"/>
      <c r="J38" s="322"/>
      <c r="K38" s="322"/>
      <c r="L38" s="322"/>
    </row>
    <row r="39" customFormat="false" ht="12.75" hidden="false" customHeight="false" outlineLevel="0" collapsed="false">
      <c r="B39" s="322"/>
      <c r="C39" s="322"/>
      <c r="D39" s="322"/>
      <c r="E39" s="322"/>
      <c r="F39" s="322"/>
      <c r="G39" s="322"/>
      <c r="H39" s="322"/>
      <c r="I39" s="322"/>
      <c r="J39" s="322"/>
      <c r="K39" s="322"/>
      <c r="L39" s="322"/>
    </row>
    <row r="40" customFormat="false" ht="12.75" hidden="false" customHeight="false" outlineLevel="0" collapsed="false">
      <c r="B40" s="322"/>
      <c r="C40" s="322"/>
      <c r="D40" s="322"/>
      <c r="E40" s="322"/>
      <c r="F40" s="322"/>
      <c r="G40" s="322"/>
      <c r="H40" s="322"/>
      <c r="I40" s="322"/>
      <c r="J40" s="322"/>
      <c r="K40" s="322"/>
      <c r="L40" s="322"/>
    </row>
    <row r="41" customFormat="false" ht="6.75" hidden="false" customHeight="true" outlineLevel="0" collapsed="false"/>
    <row r="42" customFormat="false" ht="12.75" hidden="false" customHeight="true" outlineLevel="0" collapsed="false">
      <c r="B42" s="322" t="s">
        <v>301</v>
      </c>
      <c r="C42" s="322"/>
      <c r="D42" s="322"/>
      <c r="E42" s="322"/>
      <c r="F42" s="322"/>
      <c r="G42" s="322"/>
      <c r="H42" s="322"/>
      <c r="I42" s="322"/>
      <c r="J42" s="322"/>
      <c r="K42" s="322"/>
      <c r="L42" s="322"/>
    </row>
    <row r="43" customFormat="false" ht="12.75" hidden="false" customHeight="false" outlineLevel="0" collapsed="false">
      <c r="B43" s="322"/>
      <c r="C43" s="322"/>
      <c r="D43" s="322"/>
      <c r="E43" s="322"/>
      <c r="F43" s="322"/>
      <c r="G43" s="322"/>
      <c r="H43" s="322"/>
      <c r="I43" s="322"/>
      <c r="J43" s="322"/>
      <c r="K43" s="322"/>
      <c r="L43" s="322"/>
    </row>
    <row r="58" customFormat="false" ht="12.75" hidden="false" customHeight="false" outlineLevel="0" collapsed="false">
      <c r="B58" s="321" t="s">
        <v>302</v>
      </c>
      <c r="C58" s="321"/>
      <c r="D58" s="321"/>
      <c r="E58" s="321"/>
    </row>
    <row r="59" customFormat="false" ht="12.75" hidden="false" customHeight="true" outlineLevel="0" collapsed="false">
      <c r="B59" s="322" t="s">
        <v>303</v>
      </c>
      <c r="C59" s="322"/>
      <c r="D59" s="322"/>
      <c r="E59" s="322"/>
      <c r="F59" s="322"/>
      <c r="G59" s="322"/>
      <c r="H59" s="322"/>
      <c r="I59" s="322"/>
      <c r="J59" s="322"/>
      <c r="K59" s="322"/>
      <c r="L59" s="322"/>
    </row>
    <row r="60" customFormat="false" ht="12.75" hidden="false" customHeight="false" outlineLevel="0" collapsed="false">
      <c r="B60" s="322"/>
      <c r="C60" s="322"/>
      <c r="D60" s="322"/>
      <c r="E60" s="322"/>
      <c r="F60" s="322"/>
      <c r="G60" s="322"/>
      <c r="H60" s="322"/>
      <c r="I60" s="322"/>
      <c r="J60" s="322"/>
      <c r="K60" s="322"/>
      <c r="L60" s="322"/>
    </row>
    <row r="61" customFormat="false" ht="12.75" hidden="false" customHeight="false" outlineLevel="0" collapsed="false">
      <c r="B61" s="322"/>
      <c r="C61" s="322"/>
      <c r="D61" s="322"/>
      <c r="E61" s="322"/>
      <c r="F61" s="322"/>
      <c r="G61" s="322"/>
      <c r="H61" s="322"/>
      <c r="I61" s="322"/>
      <c r="J61" s="322"/>
      <c r="K61" s="322"/>
      <c r="L61" s="322"/>
    </row>
    <row r="62" customFormat="false" ht="5.25" hidden="false" customHeight="true" outlineLevel="0" collapsed="false"/>
    <row r="63" customFormat="false" ht="12.75" hidden="false" customHeight="true" outlineLevel="0" collapsed="false">
      <c r="B63" s="322" t="s">
        <v>304</v>
      </c>
      <c r="C63" s="322"/>
      <c r="D63" s="322"/>
      <c r="E63" s="322"/>
      <c r="F63" s="322"/>
      <c r="G63" s="322"/>
      <c r="H63" s="322"/>
      <c r="I63" s="322"/>
      <c r="J63" s="322"/>
      <c r="K63" s="322"/>
      <c r="L63" s="322"/>
    </row>
    <row r="64" customFormat="false" ht="12.75" hidden="false" customHeight="false" outlineLevel="0" collapsed="false">
      <c r="B64" s="322"/>
      <c r="C64" s="322"/>
      <c r="D64" s="322"/>
      <c r="E64" s="322"/>
      <c r="F64" s="322"/>
      <c r="G64" s="322"/>
      <c r="H64" s="322"/>
      <c r="I64" s="322"/>
      <c r="J64" s="322"/>
      <c r="K64" s="322"/>
      <c r="L64" s="322"/>
    </row>
    <row r="65" customFormat="false" ht="12.75" hidden="false" customHeight="false" outlineLevel="0" collapsed="false">
      <c r="B65" s="322"/>
      <c r="C65" s="322"/>
      <c r="D65" s="322"/>
      <c r="E65" s="322"/>
      <c r="F65" s="322"/>
      <c r="G65" s="322"/>
      <c r="H65" s="322"/>
      <c r="I65" s="322"/>
      <c r="J65" s="322"/>
      <c r="K65" s="322"/>
      <c r="L65" s="322"/>
    </row>
    <row r="66" customFormat="false" ht="12.75" hidden="false" customHeight="false" outlineLevel="0" collapsed="false">
      <c r="B66" s="322"/>
      <c r="C66" s="322"/>
      <c r="D66" s="322"/>
      <c r="E66" s="322"/>
      <c r="F66" s="322"/>
      <c r="G66" s="322"/>
      <c r="H66" s="322"/>
      <c r="I66" s="322"/>
      <c r="J66" s="322"/>
      <c r="K66" s="322"/>
      <c r="L66" s="322"/>
    </row>
    <row r="77" customFormat="false" ht="12.75" hidden="false" customHeight="true" outlineLevel="0" collapsed="false">
      <c r="B77" s="322" t="s">
        <v>305</v>
      </c>
      <c r="C77" s="322"/>
      <c r="D77" s="322"/>
      <c r="E77" s="322"/>
      <c r="F77" s="322"/>
      <c r="G77" s="322"/>
      <c r="H77" s="322"/>
      <c r="I77" s="322"/>
      <c r="J77" s="322"/>
      <c r="K77" s="322"/>
      <c r="L77" s="322"/>
    </row>
    <row r="78" customFormat="false" ht="12.75" hidden="false" customHeight="false" outlineLevel="0" collapsed="false">
      <c r="B78" s="322"/>
      <c r="C78" s="322"/>
      <c r="D78" s="322"/>
      <c r="E78" s="322"/>
      <c r="F78" s="322"/>
      <c r="G78" s="322"/>
      <c r="H78" s="322"/>
      <c r="I78" s="322"/>
      <c r="J78" s="322"/>
      <c r="K78" s="322"/>
      <c r="L78" s="322"/>
    </row>
    <row r="79" customFormat="false" ht="12.75" hidden="false" customHeight="false" outlineLevel="0" collapsed="false">
      <c r="B79" s="322"/>
      <c r="C79" s="322"/>
      <c r="D79" s="322"/>
      <c r="E79" s="322"/>
      <c r="F79" s="322"/>
      <c r="G79" s="322"/>
      <c r="H79" s="322"/>
      <c r="I79" s="322"/>
      <c r="J79" s="322"/>
      <c r="K79" s="322"/>
      <c r="L79" s="322"/>
    </row>
    <row r="107" customFormat="false" ht="12.75" hidden="false" customHeight="true" outlineLevel="0" collapsed="false">
      <c r="B107" s="322" t="s">
        <v>306</v>
      </c>
      <c r="C107" s="322"/>
      <c r="D107" s="322"/>
      <c r="E107" s="322"/>
      <c r="F107" s="322"/>
      <c r="G107" s="322"/>
      <c r="H107" s="322"/>
      <c r="I107" s="322"/>
      <c r="J107" s="322"/>
      <c r="K107" s="322"/>
      <c r="L107" s="322"/>
    </row>
    <row r="108" customFormat="false" ht="12.75" hidden="false" customHeight="false" outlineLevel="0" collapsed="false">
      <c r="B108" s="322"/>
      <c r="C108" s="322"/>
      <c r="D108" s="322"/>
      <c r="E108" s="322"/>
      <c r="F108" s="322"/>
      <c r="G108" s="322"/>
      <c r="H108" s="322"/>
      <c r="I108" s="322"/>
      <c r="J108" s="322"/>
      <c r="K108" s="322"/>
      <c r="L108" s="322"/>
    </row>
    <row r="109" customFormat="false" ht="12.75" hidden="false" customHeight="false" outlineLevel="0" collapsed="false">
      <c r="B109" s="322"/>
      <c r="C109" s="322"/>
      <c r="D109" s="322"/>
      <c r="E109" s="322"/>
      <c r="F109" s="322"/>
      <c r="G109" s="322"/>
      <c r="H109" s="322"/>
      <c r="I109" s="322"/>
      <c r="J109" s="322"/>
      <c r="K109" s="322"/>
      <c r="L109" s="322"/>
    </row>
    <row r="110" customFormat="false" ht="12.75" hidden="false" customHeight="false" outlineLevel="0" collapsed="false">
      <c r="B110" s="322"/>
      <c r="C110" s="322"/>
      <c r="D110" s="322"/>
      <c r="E110" s="322"/>
      <c r="F110" s="322"/>
      <c r="G110" s="322"/>
      <c r="H110" s="322"/>
      <c r="I110" s="322"/>
      <c r="J110" s="322"/>
      <c r="K110" s="322"/>
      <c r="L110" s="322"/>
    </row>
    <row r="111" customFormat="false" ht="12.75" hidden="false" customHeight="false" outlineLevel="0" collapsed="false">
      <c r="B111" s="322"/>
      <c r="C111" s="322"/>
      <c r="D111" s="322"/>
      <c r="E111" s="322"/>
      <c r="F111" s="322"/>
      <c r="G111" s="322"/>
      <c r="H111" s="322"/>
      <c r="I111" s="322"/>
      <c r="J111" s="322"/>
      <c r="K111" s="322"/>
      <c r="L111" s="322"/>
    </row>
    <row r="124" customFormat="false" ht="12.75" hidden="false" customHeight="true" outlineLevel="0" collapsed="false">
      <c r="B124" s="322" t="s">
        <v>307</v>
      </c>
      <c r="C124" s="322"/>
      <c r="D124" s="322"/>
      <c r="E124" s="322"/>
      <c r="F124" s="322"/>
      <c r="G124" s="322"/>
      <c r="H124" s="322"/>
      <c r="I124" s="322"/>
      <c r="J124" s="322"/>
      <c r="K124" s="322"/>
      <c r="L124" s="322"/>
    </row>
    <row r="125" customFormat="false" ht="12.75" hidden="false" customHeight="false" outlineLevel="0" collapsed="false">
      <c r="B125" s="322"/>
      <c r="C125" s="322"/>
      <c r="D125" s="322"/>
      <c r="E125" s="322"/>
      <c r="F125" s="322"/>
      <c r="G125" s="322"/>
      <c r="H125" s="322"/>
      <c r="I125" s="322"/>
      <c r="J125" s="322"/>
      <c r="K125" s="322"/>
      <c r="L125" s="322"/>
    </row>
    <row r="126" customFormat="false" ht="12.75" hidden="false" customHeight="false" outlineLevel="0" collapsed="false">
      <c r="B126" s="322"/>
      <c r="C126" s="322"/>
      <c r="D126" s="322"/>
      <c r="E126" s="322"/>
      <c r="F126" s="322"/>
      <c r="G126" s="322"/>
      <c r="H126" s="322"/>
      <c r="I126" s="322"/>
      <c r="J126" s="322"/>
      <c r="K126" s="322"/>
      <c r="L126" s="322"/>
    </row>
    <row r="127" customFormat="false" ht="12.75" hidden="false" customHeight="false" outlineLevel="0" collapsed="false">
      <c r="B127" s="322"/>
      <c r="C127" s="322"/>
      <c r="D127" s="322"/>
      <c r="E127" s="322"/>
      <c r="F127" s="322"/>
      <c r="G127" s="322"/>
      <c r="H127" s="322"/>
      <c r="I127" s="322"/>
      <c r="J127" s="322"/>
      <c r="K127" s="322"/>
      <c r="L127" s="322"/>
    </row>
    <row r="128" customFormat="false" ht="12.75" hidden="false" customHeight="false" outlineLevel="0" collapsed="false">
      <c r="B128" s="322"/>
      <c r="C128" s="322"/>
      <c r="D128" s="322"/>
      <c r="E128" s="322"/>
      <c r="F128" s="322"/>
      <c r="G128" s="322"/>
      <c r="H128" s="322"/>
      <c r="I128" s="322"/>
      <c r="J128" s="322"/>
      <c r="K128" s="322"/>
      <c r="L128" s="322"/>
    </row>
    <row r="129" customFormat="false" ht="12.75" hidden="false" customHeight="false" outlineLevel="0" collapsed="false">
      <c r="B129" s="322"/>
      <c r="C129" s="322"/>
      <c r="D129" s="322"/>
      <c r="E129" s="322"/>
      <c r="F129" s="322"/>
      <c r="G129" s="322"/>
      <c r="H129" s="322"/>
      <c r="I129" s="322"/>
      <c r="J129" s="322"/>
      <c r="K129" s="322"/>
      <c r="L129" s="322"/>
    </row>
    <row r="130" customFormat="false" ht="12.75" hidden="false" customHeight="false" outlineLevel="0" collapsed="false">
      <c r="B130" s="322"/>
      <c r="C130" s="322"/>
      <c r="D130" s="322"/>
      <c r="E130" s="322"/>
      <c r="F130" s="322"/>
      <c r="G130" s="322"/>
      <c r="H130" s="322"/>
      <c r="I130" s="322"/>
      <c r="J130" s="322"/>
      <c r="K130" s="322"/>
      <c r="L130" s="322"/>
    </row>
    <row r="143" customFormat="false" ht="12.75" hidden="false" customHeight="true" outlineLevel="0" collapsed="false">
      <c r="B143" s="322" t="s">
        <v>308</v>
      </c>
      <c r="C143" s="322"/>
      <c r="D143" s="322"/>
      <c r="E143" s="322"/>
      <c r="F143" s="322"/>
      <c r="G143" s="322"/>
      <c r="H143" s="322"/>
      <c r="I143" s="322"/>
      <c r="J143" s="322"/>
      <c r="K143" s="322"/>
      <c r="L143" s="322"/>
    </row>
    <row r="144" customFormat="false" ht="12.75" hidden="false" customHeight="false" outlineLevel="0" collapsed="false">
      <c r="B144" s="322"/>
      <c r="C144" s="322"/>
      <c r="D144" s="322"/>
      <c r="E144" s="322"/>
      <c r="F144" s="322"/>
      <c r="G144" s="322"/>
      <c r="H144" s="322"/>
      <c r="I144" s="322"/>
      <c r="J144" s="322"/>
      <c r="K144" s="322"/>
      <c r="L144" s="322"/>
    </row>
    <row r="145" customFormat="false" ht="12.75" hidden="false" customHeight="false" outlineLevel="0" collapsed="false">
      <c r="B145" s="322"/>
      <c r="C145" s="322"/>
      <c r="D145" s="322"/>
      <c r="E145" s="322"/>
      <c r="F145" s="322"/>
      <c r="G145" s="322"/>
      <c r="H145" s="322"/>
      <c r="I145" s="322"/>
      <c r="J145" s="322"/>
      <c r="K145" s="322"/>
      <c r="L145" s="322"/>
    </row>
    <row r="167" customFormat="false" ht="12.75" hidden="false" customHeight="true" outlineLevel="0" collapsed="false">
      <c r="B167" s="322" t="s">
        <v>309</v>
      </c>
      <c r="C167" s="322"/>
      <c r="D167" s="322"/>
      <c r="E167" s="322"/>
      <c r="F167" s="322"/>
      <c r="G167" s="322"/>
      <c r="H167" s="322"/>
      <c r="I167" s="322"/>
      <c r="J167" s="322"/>
      <c r="K167" s="322"/>
      <c r="L167" s="322"/>
    </row>
    <row r="168" customFormat="false" ht="12.75" hidden="false" customHeight="false" outlineLevel="0" collapsed="false">
      <c r="B168" s="322"/>
      <c r="C168" s="322"/>
      <c r="D168" s="322"/>
      <c r="E168" s="322"/>
      <c r="F168" s="322"/>
      <c r="G168" s="322"/>
      <c r="H168" s="322"/>
      <c r="I168" s="322"/>
      <c r="J168" s="322"/>
      <c r="K168" s="322"/>
      <c r="L168" s="322"/>
    </row>
    <row r="180" customFormat="false" ht="12.75" hidden="false" customHeight="false" outlineLevel="0" collapsed="false">
      <c r="B180" s="323" t="s">
        <v>310</v>
      </c>
    </row>
  </sheetData>
  <mergeCells count="17">
    <mergeCell ref="B2:L2"/>
    <mergeCell ref="B3:L6"/>
    <mergeCell ref="B8:L8"/>
    <mergeCell ref="B9:L12"/>
    <mergeCell ref="B14:L15"/>
    <mergeCell ref="B17:L19"/>
    <mergeCell ref="B35:L35"/>
    <mergeCell ref="B36:L40"/>
    <mergeCell ref="B42:L43"/>
    <mergeCell ref="B58:E58"/>
    <mergeCell ref="B59:L61"/>
    <mergeCell ref="B63:L66"/>
    <mergeCell ref="B77:L79"/>
    <mergeCell ref="B107:L111"/>
    <mergeCell ref="B124:L130"/>
    <mergeCell ref="B143:L145"/>
    <mergeCell ref="B167:L168"/>
  </mergeCells>
  <hyperlinks>
    <hyperlink ref="B180" location="'Rapid Testing and Test Data'!A1" display="go to Config sheet no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0" t="s">
        <v>311</v>
      </c>
      <c r="B2" s="0" t="s">
        <v>312</v>
      </c>
    </row>
    <row r="3" customFormat="false" ht="12.75" hidden="false" customHeight="false" outlineLevel="0" collapsed="false">
      <c r="A3" s="0" t="s">
        <v>313</v>
      </c>
      <c r="B3" s="0" t="s">
        <v>314</v>
      </c>
    </row>
    <row r="4" customFormat="false" ht="12.75" hidden="false" customHeight="false" outlineLevel="0" collapsed="false">
      <c r="A4" s="0" t="s">
        <v>315</v>
      </c>
      <c r="B4" s="0" t="s">
        <v>314</v>
      </c>
    </row>
    <row r="5" customFormat="false" ht="12.75" hidden="false" customHeight="false" outlineLevel="0" collapsed="false">
      <c r="A5" s="0" t="s">
        <v>316</v>
      </c>
      <c r="B5" s="0" t="s">
        <v>312</v>
      </c>
    </row>
    <row r="6" customFormat="false" ht="12.75" hidden="false" customHeight="false" outlineLevel="0" collapsed="false">
      <c r="A6" s="0" t="s">
        <v>317</v>
      </c>
      <c r="B6" s="0" t="s">
        <v>312</v>
      </c>
    </row>
    <row r="7" customFormat="false" ht="12.75" hidden="false" customHeight="false" outlineLevel="0" collapsed="false">
      <c r="A7" s="0" t="s">
        <v>318</v>
      </c>
      <c r="B7" s="0" t="s">
        <v>314</v>
      </c>
    </row>
    <row r="8" customFormat="false" ht="12.75" hidden="false" customHeight="false" outlineLevel="0" collapsed="false">
      <c r="A8" s="0" t="s">
        <v>319</v>
      </c>
      <c r="B8" s="0" t="s">
        <v>314</v>
      </c>
    </row>
    <row r="9" customFormat="false" ht="12.75" hidden="false" customHeight="false" outlineLevel="0" collapsed="false">
      <c r="A9" s="0" t="s">
        <v>320</v>
      </c>
      <c r="B9" s="0" t="s">
        <v>312</v>
      </c>
    </row>
    <row r="10" customFormat="false" ht="12.75" hidden="false" customHeight="false" outlineLevel="0" collapsed="false">
      <c r="A10" s="0" t="s">
        <v>321</v>
      </c>
      <c r="B10" s="0" t="s">
        <v>312</v>
      </c>
    </row>
    <row r="11" customFormat="false" ht="12.75" hidden="false" customHeight="false" outlineLevel="0" collapsed="false">
      <c r="A11" s="0" t="s">
        <v>322</v>
      </c>
      <c r="B11" s="0" t="s">
        <v>314</v>
      </c>
    </row>
    <row r="12" customFormat="false" ht="12.75" hidden="false" customHeight="false" outlineLevel="0" collapsed="false">
      <c r="A12" s="0" t="s">
        <v>323</v>
      </c>
      <c r="B12" s="0" t="s">
        <v>324</v>
      </c>
    </row>
    <row r="13" customFormat="false" ht="12.75" hidden="false" customHeight="false" outlineLevel="0" collapsed="false">
      <c r="A13" s="0" t="s">
        <v>325</v>
      </c>
      <c r="B13" s="0" t="s">
        <v>312</v>
      </c>
    </row>
    <row r="14" customFormat="false" ht="12.75" hidden="false" customHeight="false" outlineLevel="0" collapsed="false">
      <c r="A14" s="0" t="s">
        <v>326</v>
      </c>
      <c r="B14" s="0" t="s">
        <v>312</v>
      </c>
    </row>
    <row r="15" customFormat="false" ht="12.75" hidden="false" customHeight="false" outlineLevel="0" collapsed="false">
      <c r="A15" s="0" t="s">
        <v>327</v>
      </c>
      <c r="B15" s="0" t="s">
        <v>314</v>
      </c>
    </row>
    <row r="16" customFormat="false" ht="12.75" hidden="false" customHeight="false" outlineLevel="0" collapsed="false">
      <c r="A16" s="0" t="s">
        <v>328</v>
      </c>
      <c r="B16" s="0" t="s">
        <v>324</v>
      </c>
    </row>
    <row r="17" customFormat="false" ht="12.75" hidden="false" customHeight="false" outlineLevel="0" collapsed="false">
      <c r="A17" s="0" t="s">
        <v>329</v>
      </c>
      <c r="B17" s="0" t="s">
        <v>312</v>
      </c>
    </row>
    <row r="18" customFormat="false" ht="12.75" hidden="false" customHeight="false" outlineLevel="0" collapsed="false">
      <c r="A18" s="0" t="s">
        <v>330</v>
      </c>
      <c r="B18" s="0" t="s">
        <v>312</v>
      </c>
    </row>
    <row r="19" customFormat="false" ht="12.75" hidden="false" customHeight="false" outlineLevel="0" collapsed="false">
      <c r="A19" s="0" t="s">
        <v>331</v>
      </c>
      <c r="B19" s="0" t="s">
        <v>314</v>
      </c>
    </row>
    <row r="20" customFormat="false" ht="12.75" hidden="false" customHeight="false" outlineLevel="0" collapsed="false">
      <c r="A20" s="0" t="s">
        <v>332</v>
      </c>
      <c r="B20" s="0" t="s">
        <v>333</v>
      </c>
    </row>
    <row r="21" customFormat="false" ht="12.75" hidden="false" customHeight="false" outlineLevel="0" collapsed="false">
      <c r="A21" s="0" t="s">
        <v>334</v>
      </c>
      <c r="B21" s="0" t="s">
        <v>312</v>
      </c>
    </row>
    <row r="22" customFormat="false" ht="12.75" hidden="false" customHeight="false" outlineLevel="0" collapsed="false">
      <c r="A22" s="0" t="s">
        <v>335</v>
      </c>
      <c r="B22" s="0" t="s">
        <v>312</v>
      </c>
    </row>
    <row r="23" customFormat="false" ht="12.75" hidden="false" customHeight="false" outlineLevel="0" collapsed="false">
      <c r="A23" s="0" t="s">
        <v>336</v>
      </c>
      <c r="B23" s="0" t="s">
        <v>314</v>
      </c>
    </row>
    <row r="24" customFormat="false" ht="12.75" hidden="false" customHeight="false" outlineLevel="0" collapsed="false">
      <c r="A24" s="0" t="s">
        <v>337</v>
      </c>
      <c r="B24" s="0" t="s">
        <v>333</v>
      </c>
    </row>
    <row r="25" customFormat="false" ht="12.75" hidden="false" customHeight="false" outlineLevel="0" collapsed="false">
      <c r="A25" s="0" t="s">
        <v>338</v>
      </c>
      <c r="B25" s="0" t="s">
        <v>312</v>
      </c>
    </row>
    <row r="26" customFormat="false" ht="12.75" hidden="false" customHeight="false" outlineLevel="0" collapsed="false">
      <c r="A26" s="0" t="s">
        <v>339</v>
      </c>
      <c r="B26" s="0" t="s">
        <v>312</v>
      </c>
    </row>
    <row r="27" customFormat="false" ht="12.75" hidden="false" customHeight="false" outlineLevel="0" collapsed="false">
      <c r="A27" s="0" t="s">
        <v>340</v>
      </c>
      <c r="B27" s="0" t="s">
        <v>314</v>
      </c>
    </row>
    <row r="28" customFormat="false" ht="12.75" hidden="false" customHeight="false" outlineLevel="0" collapsed="false">
      <c r="A28" s="0" t="s">
        <v>341</v>
      </c>
      <c r="B28" s="0" t="s">
        <v>342</v>
      </c>
    </row>
    <row r="29" customFormat="false" ht="12.75" hidden="false" customHeight="false" outlineLevel="0" collapsed="false">
      <c r="A29" s="0" t="s">
        <v>343</v>
      </c>
      <c r="B29" s="0" t="s">
        <v>312</v>
      </c>
    </row>
    <row r="30" customFormat="false" ht="12.75" hidden="false" customHeight="false" outlineLevel="0" collapsed="false">
      <c r="A30" s="0" t="s">
        <v>344</v>
      </c>
      <c r="B30" s="0" t="s">
        <v>312</v>
      </c>
    </row>
    <row r="31" customFormat="false" ht="12.75" hidden="false" customHeight="false" outlineLevel="0" collapsed="false">
      <c r="A31" s="0" t="s">
        <v>345</v>
      </c>
      <c r="B31" s="0" t="s">
        <v>314</v>
      </c>
    </row>
    <row r="32" customFormat="false" ht="12.75" hidden="false" customHeight="false" outlineLevel="0" collapsed="false">
      <c r="A32" s="0" t="s">
        <v>346</v>
      </c>
      <c r="B32" s="0" t="s">
        <v>347</v>
      </c>
    </row>
    <row r="33" customFormat="false" ht="12.75" hidden="false" customHeight="false" outlineLevel="0" collapsed="false">
      <c r="A33" s="0" t="s">
        <v>348</v>
      </c>
      <c r="B33" s="0" t="s">
        <v>312</v>
      </c>
    </row>
    <row r="34" customFormat="false" ht="12.75" hidden="false" customHeight="false" outlineLevel="0" collapsed="false">
      <c r="A34" s="0" t="s">
        <v>349</v>
      </c>
      <c r="B34" s="0" t="s">
        <v>312</v>
      </c>
    </row>
    <row r="35" customFormat="false" ht="12.75" hidden="false" customHeight="false" outlineLevel="0" collapsed="false">
      <c r="A35" s="0" t="s">
        <v>350</v>
      </c>
      <c r="B35" s="0" t="s">
        <v>314</v>
      </c>
    </row>
    <row r="36" customFormat="false" ht="12.75" hidden="false" customHeight="false" outlineLevel="0" collapsed="false">
      <c r="A36" s="0" t="s">
        <v>351</v>
      </c>
      <c r="B36" s="0" t="s">
        <v>342</v>
      </c>
    </row>
    <row r="37" customFormat="false" ht="12.75" hidden="false" customHeight="false" outlineLevel="0" collapsed="false">
      <c r="A37" s="0" t="s">
        <v>352</v>
      </c>
      <c r="B37" s="0" t="s">
        <v>312</v>
      </c>
    </row>
    <row r="38" customFormat="false" ht="12.75" hidden="false" customHeight="false" outlineLevel="0" collapsed="false">
      <c r="A38" s="0" t="s">
        <v>353</v>
      </c>
      <c r="B38" s="0" t="s">
        <v>312</v>
      </c>
    </row>
    <row r="39" customFormat="false" ht="12.75" hidden="false" customHeight="false" outlineLevel="0" collapsed="false">
      <c r="A39" s="0" t="s">
        <v>354</v>
      </c>
      <c r="B39" s="0" t="s">
        <v>314</v>
      </c>
    </row>
    <row r="40" customFormat="false" ht="12.75" hidden="false" customHeight="false" outlineLevel="0" collapsed="false">
      <c r="A40" s="0" t="s">
        <v>355</v>
      </c>
      <c r="B40" s="0" t="s">
        <v>356</v>
      </c>
    </row>
    <row r="41" customFormat="false" ht="12.75" hidden="false" customHeight="false" outlineLevel="0" collapsed="false">
      <c r="A41" s="0" t="s">
        <v>357</v>
      </c>
      <c r="B41" s="0" t="s">
        <v>358</v>
      </c>
    </row>
    <row r="42" customFormat="false" ht="12.75" hidden="false" customHeight="false" outlineLevel="0" collapsed="false">
      <c r="A42" s="0" t="s">
        <v>359</v>
      </c>
      <c r="B42" s="0" t="s">
        <v>312</v>
      </c>
    </row>
    <row r="43" customFormat="false" ht="12.75" hidden="false" customHeight="false" outlineLevel="0" collapsed="false">
      <c r="A43" s="0" t="s">
        <v>360</v>
      </c>
      <c r="B43" s="0" t="s">
        <v>314</v>
      </c>
    </row>
    <row r="44" customFormat="false" ht="12.75" hidden="false" customHeight="false" outlineLevel="0" collapsed="false">
      <c r="A44" s="0" t="s">
        <v>361</v>
      </c>
      <c r="B44" s="0" t="s">
        <v>362</v>
      </c>
    </row>
    <row r="45" customFormat="false" ht="12.75" hidden="false" customHeight="false" outlineLevel="0" collapsed="false">
      <c r="A45" s="0" t="s">
        <v>363</v>
      </c>
      <c r="B45" s="0" t="s">
        <v>312</v>
      </c>
    </row>
    <row r="46" customFormat="false" ht="12.75" hidden="false" customHeight="false" outlineLevel="0" collapsed="false">
      <c r="A46" s="0" t="s">
        <v>364</v>
      </c>
      <c r="B46" s="0" t="s">
        <v>358</v>
      </c>
    </row>
    <row r="47" customFormat="false" ht="12.75" hidden="false" customHeight="false" outlineLevel="0" collapsed="false">
      <c r="A47" s="0" t="s">
        <v>365</v>
      </c>
      <c r="B47" s="0" t="s">
        <v>314</v>
      </c>
    </row>
    <row r="48" customFormat="false" ht="12.75" hidden="false" customHeight="false" outlineLevel="0" collapsed="false">
      <c r="A48" s="0" t="s">
        <v>366</v>
      </c>
      <c r="B48" s="0" t="s">
        <v>362</v>
      </c>
    </row>
    <row r="49" customFormat="false" ht="12.75" hidden="false" customHeight="false" outlineLevel="0" collapsed="false">
      <c r="A49" s="0" t="s">
        <v>367</v>
      </c>
      <c r="B49" s="0" t="s">
        <v>312</v>
      </c>
    </row>
    <row r="50" customFormat="false" ht="12.75" hidden="false" customHeight="false" outlineLevel="0" collapsed="false">
      <c r="A50" s="0" t="s">
        <v>368</v>
      </c>
      <c r="B50" s="0" t="s">
        <v>312</v>
      </c>
    </row>
    <row r="51" customFormat="false" ht="12.75" hidden="false" customHeight="false" outlineLevel="0" collapsed="false">
      <c r="A51" s="0" t="s">
        <v>369</v>
      </c>
      <c r="B51" s="0" t="s">
        <v>314</v>
      </c>
    </row>
    <row r="52" customFormat="false" ht="12.75" hidden="false" customHeight="false" outlineLevel="0" collapsed="false">
      <c r="A52" s="0" t="s">
        <v>370</v>
      </c>
      <c r="B52" s="0" t="s">
        <v>371</v>
      </c>
    </row>
    <row r="53" customFormat="false" ht="12.75" hidden="false" customHeight="false" outlineLevel="0" collapsed="false">
      <c r="A53" s="0" t="s">
        <v>372</v>
      </c>
      <c r="B53" s="0" t="s">
        <v>312</v>
      </c>
    </row>
    <row r="54" customFormat="false" ht="12.75" hidden="false" customHeight="false" outlineLevel="0" collapsed="false">
      <c r="A54" s="0" t="s">
        <v>373</v>
      </c>
      <c r="B54" s="0" t="s">
        <v>312</v>
      </c>
    </row>
    <row r="55" customFormat="false" ht="12.75" hidden="false" customHeight="false" outlineLevel="0" collapsed="false">
      <c r="A55" s="0" t="s">
        <v>374</v>
      </c>
      <c r="B55" s="0" t="s">
        <v>314</v>
      </c>
    </row>
    <row r="56" customFormat="false" ht="12.75" hidden="false" customHeight="false" outlineLevel="0" collapsed="false">
      <c r="A56" s="0" t="s">
        <v>375</v>
      </c>
      <c r="B56" s="0" t="s">
        <v>376</v>
      </c>
    </row>
    <row r="57" customFormat="false" ht="12.75" hidden="false" customHeight="false" outlineLevel="0" collapsed="false">
      <c r="A57" s="0" t="s">
        <v>377</v>
      </c>
      <c r="B57" s="0" t="s">
        <v>312</v>
      </c>
    </row>
    <row r="58" customFormat="false" ht="12.75" hidden="false" customHeight="false" outlineLevel="0" collapsed="false">
      <c r="A58" s="0" t="s">
        <v>378</v>
      </c>
      <c r="B58" s="0" t="s">
        <v>312</v>
      </c>
    </row>
    <row r="59" customFormat="false" ht="12.75" hidden="false" customHeight="false" outlineLevel="0" collapsed="false">
      <c r="A59" s="0" t="s">
        <v>379</v>
      </c>
      <c r="B59" s="0" t="s">
        <v>314</v>
      </c>
    </row>
    <row r="60" customFormat="false" ht="12.75" hidden="false" customHeight="false" outlineLevel="0" collapsed="false">
      <c r="A60" s="0" t="s">
        <v>380</v>
      </c>
      <c r="B60" s="0" t="s">
        <v>381</v>
      </c>
    </row>
    <row r="61" customFormat="false" ht="12.75" hidden="false" customHeight="false" outlineLevel="0" collapsed="false">
      <c r="A61" s="0" t="s">
        <v>382</v>
      </c>
      <c r="B61" s="0" t="s">
        <v>312</v>
      </c>
    </row>
    <row r="62" customFormat="false" ht="12.75" hidden="false" customHeight="false" outlineLevel="0" collapsed="false">
      <c r="A62" s="0" t="s">
        <v>383</v>
      </c>
      <c r="B62" s="0" t="s">
        <v>312</v>
      </c>
    </row>
    <row r="63" customFormat="false" ht="12.75" hidden="false" customHeight="false" outlineLevel="0" collapsed="false">
      <c r="A63" s="0" t="s">
        <v>384</v>
      </c>
      <c r="B63" s="0" t="s">
        <v>314</v>
      </c>
    </row>
    <row r="64" customFormat="false" ht="12.75" hidden="false" customHeight="false" outlineLevel="0" collapsed="false">
      <c r="A64" s="0" t="s">
        <v>385</v>
      </c>
      <c r="B64" s="0" t="s">
        <v>386</v>
      </c>
    </row>
    <row r="65" customFormat="false" ht="12.75" hidden="false" customHeight="false" outlineLevel="0" collapsed="false">
      <c r="A65" s="0" t="s">
        <v>387</v>
      </c>
      <c r="B65" s="0" t="s">
        <v>358</v>
      </c>
    </row>
    <row r="66" customFormat="false" ht="12.75" hidden="false" customHeight="false" outlineLevel="0" collapsed="false">
      <c r="A66" s="0" t="s">
        <v>388</v>
      </c>
      <c r="B66" s="0" t="s">
        <v>358</v>
      </c>
    </row>
    <row r="67" customFormat="false" ht="12.75" hidden="false" customHeight="false" outlineLevel="0" collapsed="false">
      <c r="A67" s="0" t="s">
        <v>389</v>
      </c>
      <c r="B67" s="0" t="s">
        <v>314</v>
      </c>
    </row>
    <row r="68" customFormat="false" ht="12.75" hidden="false" customHeight="false" outlineLevel="0" collapsed="false">
      <c r="A68" s="0" t="s">
        <v>390</v>
      </c>
      <c r="B68" s="0" t="s">
        <v>376</v>
      </c>
    </row>
    <row r="69" customFormat="false" ht="12.75" hidden="false" customHeight="false" outlineLevel="0" collapsed="false">
      <c r="A69" s="0" t="s">
        <v>391</v>
      </c>
      <c r="B69" s="0" t="s">
        <v>312</v>
      </c>
    </row>
    <row r="70" customFormat="false" ht="12.75" hidden="false" customHeight="false" outlineLevel="0" collapsed="false">
      <c r="A70" s="0" t="s">
        <v>392</v>
      </c>
      <c r="B70" s="0" t="s">
        <v>358</v>
      </c>
    </row>
    <row r="71" customFormat="false" ht="12.75" hidden="false" customHeight="false" outlineLevel="0" collapsed="false">
      <c r="A71" s="0" t="s">
        <v>393</v>
      </c>
      <c r="B71" s="0" t="s">
        <v>314</v>
      </c>
    </row>
    <row r="72" customFormat="false" ht="12.75" hidden="false" customHeight="false" outlineLevel="0" collapsed="false">
      <c r="A72" s="0" t="s">
        <v>394</v>
      </c>
      <c r="B72" s="0" t="s">
        <v>381</v>
      </c>
    </row>
    <row r="73" customFormat="false" ht="12.75" hidden="false" customHeight="false" outlineLevel="0" collapsed="false">
      <c r="A73" s="0" t="s">
        <v>395</v>
      </c>
      <c r="B73" s="0" t="s">
        <v>312</v>
      </c>
    </row>
    <row r="74" customFormat="false" ht="12.75" hidden="false" customHeight="false" outlineLevel="0" collapsed="false">
      <c r="A74" s="0" t="s">
        <v>396</v>
      </c>
      <c r="B74" s="0" t="n">
        <v>1</v>
      </c>
    </row>
    <row r="75" customFormat="false" ht="12.75" hidden="false" customHeight="false" outlineLevel="0" collapsed="false">
      <c r="A75" s="0" t="s">
        <v>397</v>
      </c>
      <c r="B75" s="0" t="n">
        <v>1</v>
      </c>
    </row>
    <row r="76" customFormat="false" ht="12.75" hidden="false" customHeight="false" outlineLevel="0" collapsed="false">
      <c r="A76" s="0" t="s">
        <v>398</v>
      </c>
      <c r="B76" s="0" t="s">
        <v>399</v>
      </c>
    </row>
    <row r="77" customFormat="false" ht="12.75" hidden="false" customHeight="false" outlineLevel="0" collapsed="false">
      <c r="A77" s="0" t="s">
        <v>400</v>
      </c>
      <c r="B77" s="0" t="n">
        <v>1</v>
      </c>
    </row>
    <row r="78" customFormat="false" ht="12.75" hidden="false" customHeight="false" outlineLevel="0" collapsed="false">
      <c r="A78" s="0" t="s">
        <v>401</v>
      </c>
      <c r="B78" s="0" t="n">
        <v>0</v>
      </c>
    </row>
    <row r="79" customFormat="false" ht="12.75" hidden="false" customHeight="false" outlineLevel="0" collapsed="false">
      <c r="A79" s="0" t="s">
        <v>402</v>
      </c>
      <c r="B79" s="0" t="n">
        <v>0</v>
      </c>
    </row>
    <row r="80" customFormat="false" ht="12.75" hidden="false" customHeight="false" outlineLevel="0" collapsed="false">
      <c r="A80" s="0" t="s">
        <v>403</v>
      </c>
      <c r="B80" s="0" t="s">
        <v>312</v>
      </c>
    </row>
    <row r="81" customFormat="false" ht="12.75" hidden="false" customHeight="false" outlineLevel="0" collapsed="false">
      <c r="A81" s="0" t="s">
        <v>404</v>
      </c>
      <c r="B81" s="0" t="s">
        <v>314</v>
      </c>
    </row>
    <row r="82" customFormat="false" ht="12.75" hidden="false" customHeight="false" outlineLevel="0" collapsed="false">
      <c r="A82" s="0" t="s">
        <v>405</v>
      </c>
      <c r="B82" s="0" t="s">
        <v>371</v>
      </c>
    </row>
    <row r="83" customFormat="false" ht="12.75" hidden="false" customHeight="false" outlineLevel="0" collapsed="false">
      <c r="A83" s="0" t="s">
        <v>406</v>
      </c>
      <c r="B83" s="0" t="s">
        <v>312</v>
      </c>
    </row>
    <row r="84" customFormat="false" ht="12.75" hidden="false" customHeight="false" outlineLevel="0" collapsed="false">
      <c r="A84" s="0" t="s">
        <v>407</v>
      </c>
      <c r="B84" s="0" t="s">
        <v>312</v>
      </c>
    </row>
    <row r="85" customFormat="false" ht="12.75" hidden="false" customHeight="false" outlineLevel="0" collapsed="false">
      <c r="A85" s="0" t="s">
        <v>408</v>
      </c>
      <c r="B85" s="0" t="s">
        <v>314</v>
      </c>
    </row>
    <row r="86" customFormat="false" ht="12.75" hidden="false" customHeight="false" outlineLevel="0" collapsed="false">
      <c r="A86" s="0" t="s">
        <v>409</v>
      </c>
      <c r="B86" s="0" t="s">
        <v>381</v>
      </c>
    </row>
    <row r="87" customFormat="false" ht="12.75" hidden="false" customHeight="false" outlineLevel="0" collapsed="false">
      <c r="A87" s="0" t="s">
        <v>410</v>
      </c>
      <c r="B87" s="0" t="s">
        <v>312</v>
      </c>
    </row>
    <row r="88" customFormat="false" ht="12.75" hidden="false" customHeight="false" outlineLevel="0" collapsed="false">
      <c r="A88" s="0" t="s">
        <v>411</v>
      </c>
      <c r="B88" s="0" t="s">
        <v>312</v>
      </c>
    </row>
    <row r="89" customFormat="false" ht="12.75" hidden="false" customHeight="false" outlineLevel="0" collapsed="false">
      <c r="A89" s="0" t="s">
        <v>412</v>
      </c>
      <c r="B89" s="0" t="s">
        <v>314</v>
      </c>
    </row>
    <row r="90" customFormat="false" ht="12.75" hidden="false" customHeight="false" outlineLevel="0" collapsed="false">
      <c r="A90" s="0" t="s">
        <v>413</v>
      </c>
      <c r="B90" s="0" t="s">
        <v>376</v>
      </c>
    </row>
    <row r="91" customFormat="false" ht="12.75" hidden="false" customHeight="false" outlineLevel="0" collapsed="false">
      <c r="A91" s="0" t="s">
        <v>414</v>
      </c>
      <c r="B91" s="0" t="s">
        <v>312</v>
      </c>
    </row>
    <row r="92" customFormat="false" ht="12.75" hidden="false" customHeight="false" outlineLevel="0" collapsed="false">
      <c r="A92" s="0" t="s">
        <v>415</v>
      </c>
      <c r="B92" s="0" t="s">
        <v>312</v>
      </c>
    </row>
    <row r="93" customFormat="false" ht="12.75" hidden="false" customHeight="false" outlineLevel="0" collapsed="false">
      <c r="A93" s="0" t="s">
        <v>416</v>
      </c>
      <c r="B93" s="0" t="s">
        <v>314</v>
      </c>
    </row>
    <row r="94" customFormat="false" ht="12.75" hidden="false" customHeight="false" outlineLevel="0" collapsed="false">
      <c r="A94" s="0" t="s">
        <v>417</v>
      </c>
      <c r="B94" s="0" t="s">
        <v>418</v>
      </c>
    </row>
    <row r="95" customFormat="false" ht="12.75" hidden="false" customHeight="false" outlineLevel="0" collapsed="false">
      <c r="A95" s="0" t="s">
        <v>419</v>
      </c>
      <c r="B95" s="0" t="s">
        <v>312</v>
      </c>
    </row>
    <row r="96" customFormat="false" ht="12.75" hidden="false" customHeight="false" outlineLevel="0" collapsed="false">
      <c r="A96" s="0" t="s">
        <v>420</v>
      </c>
      <c r="B96" s="0" t="s">
        <v>312</v>
      </c>
    </row>
    <row r="97" customFormat="false" ht="12.75" hidden="false" customHeight="false" outlineLevel="0" collapsed="false">
      <c r="A97" s="0" t="s">
        <v>421</v>
      </c>
      <c r="B97" s="0" t="s">
        <v>314</v>
      </c>
    </row>
    <row r="98" customFormat="false" ht="12.75" hidden="false" customHeight="false" outlineLevel="0" collapsed="false">
      <c r="A98" s="0" t="s">
        <v>422</v>
      </c>
      <c r="B98" s="0" t="s">
        <v>423</v>
      </c>
    </row>
    <row r="99" customFormat="false" ht="12.75" hidden="false" customHeight="false" outlineLevel="0" collapsed="false">
      <c r="A99" s="0" t="s">
        <v>424</v>
      </c>
      <c r="B99" s="0" t="s">
        <v>312</v>
      </c>
    </row>
    <row r="100" customFormat="false" ht="12.75" hidden="false" customHeight="false" outlineLevel="0" collapsed="false">
      <c r="A100" s="0" t="s">
        <v>425</v>
      </c>
      <c r="B100" s="0" t="s">
        <v>312</v>
      </c>
    </row>
    <row r="101" customFormat="false" ht="12.75" hidden="false" customHeight="false" outlineLevel="0" collapsed="false">
      <c r="A101" s="0" t="s">
        <v>426</v>
      </c>
      <c r="B101" s="0" t="s">
        <v>314</v>
      </c>
    </row>
    <row r="102" customFormat="false" ht="12.75" hidden="false" customHeight="false" outlineLevel="0" collapsed="false">
      <c r="A102" s="0" t="s">
        <v>427</v>
      </c>
      <c r="B102" s="0" t="s">
        <v>428</v>
      </c>
    </row>
    <row r="103" customFormat="false" ht="12.75" hidden="false" customHeight="false" outlineLevel="0" collapsed="false">
      <c r="A103" s="0" t="s">
        <v>429</v>
      </c>
      <c r="B103" s="0" t="s">
        <v>312</v>
      </c>
    </row>
    <row r="104" customFormat="false" ht="12.75" hidden="false" customHeight="false" outlineLevel="0" collapsed="false">
      <c r="A104" s="0" t="s">
        <v>430</v>
      </c>
      <c r="B104" s="0" t="s">
        <v>312</v>
      </c>
    </row>
    <row r="105" customFormat="false" ht="12.75" hidden="false" customHeight="false" outlineLevel="0" collapsed="false">
      <c r="A105" s="0" t="s">
        <v>431</v>
      </c>
      <c r="B105" s="0" t="s">
        <v>314</v>
      </c>
    </row>
    <row r="106" customFormat="false" ht="12.75" hidden="false" customHeight="false" outlineLevel="0" collapsed="false">
      <c r="A106" s="0" t="s">
        <v>432</v>
      </c>
      <c r="B106" s="0" t="s">
        <v>433</v>
      </c>
    </row>
    <row r="107" customFormat="false" ht="12.75" hidden="false" customHeight="false" outlineLevel="0" collapsed="false">
      <c r="A107" s="0" t="s">
        <v>434</v>
      </c>
      <c r="B107" s="0" t="s">
        <v>312</v>
      </c>
    </row>
    <row r="108" customFormat="false" ht="12.75" hidden="false" customHeight="false" outlineLevel="0" collapsed="false">
      <c r="A108" s="0" t="s">
        <v>435</v>
      </c>
      <c r="B108" s="0" t="s">
        <v>436</v>
      </c>
    </row>
    <row r="109" customFormat="false" ht="12.75" hidden="false" customHeight="false" outlineLevel="0" collapsed="false">
      <c r="A109" s="0" t="s">
        <v>437</v>
      </c>
      <c r="B109" s="0" t="s">
        <v>438</v>
      </c>
    </row>
    <row r="110" customFormat="false" ht="12.75" hidden="false" customHeight="false" outlineLevel="0" collapsed="false">
      <c r="A110" s="0" t="s">
        <v>439</v>
      </c>
      <c r="B110" s="0" t="n">
        <v>0</v>
      </c>
    </row>
    <row r="111" customFormat="false" ht="12.75" hidden="false" customHeight="false" outlineLevel="0" collapsed="false">
      <c r="A111" s="0" t="s">
        <v>440</v>
      </c>
      <c r="B111" s="0" t="s">
        <v>441</v>
      </c>
    </row>
    <row r="112" customFormat="false" ht="12.75" hidden="false" customHeight="false" outlineLevel="0" collapsed="false">
      <c r="A112" s="0" t="s">
        <v>442</v>
      </c>
      <c r="B112" s="0" t="n">
        <v>3</v>
      </c>
    </row>
    <row r="113" customFormat="false" ht="12.75" hidden="false" customHeight="false" outlineLevel="0" collapsed="false">
      <c r="A113" s="0" t="s">
        <v>443</v>
      </c>
      <c r="B113" s="0" t="n">
        <v>10092543</v>
      </c>
    </row>
    <row r="114" customFormat="false" ht="12.75" hidden="false" customHeight="false" outlineLevel="0" collapsed="false">
      <c r="A114" s="0" t="s">
        <v>444</v>
      </c>
      <c r="B114" s="0" t="s">
        <v>445</v>
      </c>
    </row>
    <row r="115" customFormat="false" ht="12.75" hidden="false" customHeight="false" outlineLevel="0" collapsed="false">
      <c r="A115" s="0" t="s">
        <v>446</v>
      </c>
      <c r="B115" s="0" t="n">
        <v>16777215</v>
      </c>
    </row>
    <row r="116" customFormat="false" ht="12.75" hidden="false" customHeight="false" outlineLevel="0" collapsed="false">
      <c r="A116" s="0" t="s">
        <v>447</v>
      </c>
      <c r="B116" s="0" t="n">
        <v>0</v>
      </c>
    </row>
    <row r="117" customFormat="false" ht="12.75" hidden="false" customHeight="false" outlineLevel="0" collapsed="false">
      <c r="A117" s="0" t="s">
        <v>448</v>
      </c>
      <c r="B117" s="0" t="n">
        <v>0</v>
      </c>
    </row>
    <row r="118" customFormat="false" ht="12.75" hidden="false" customHeight="false" outlineLevel="0" collapsed="false">
      <c r="A118" s="0" t="s">
        <v>449</v>
      </c>
      <c r="B118" s="0" t="n">
        <v>0</v>
      </c>
    </row>
    <row r="119" customFormat="false" ht="12.75" hidden="false" customHeight="false" outlineLevel="0" collapsed="false">
      <c r="A119" s="0" t="s">
        <v>450</v>
      </c>
      <c r="B119" s="0" t="n">
        <v>0</v>
      </c>
    </row>
    <row r="120" customFormat="false" ht="12.75" hidden="false" customHeight="false" outlineLevel="0" collapsed="false">
      <c r="A120" s="0" t="s">
        <v>451</v>
      </c>
      <c r="B120" s="0" t="n">
        <v>2</v>
      </c>
    </row>
    <row r="121" customFormat="false" ht="12.75" hidden="false" customHeight="false" outlineLevel="0" collapsed="false">
      <c r="A121" s="0" t="s">
        <v>452</v>
      </c>
      <c r="B121" s="0" t="n">
        <v>0</v>
      </c>
    </row>
    <row r="122" customFormat="false" ht="12.75" hidden="false" customHeight="false" outlineLevel="0" collapsed="false">
      <c r="A122" s="0" t="s">
        <v>453</v>
      </c>
      <c r="B122" s="0" t="n">
        <v>750</v>
      </c>
    </row>
    <row r="123" customFormat="false" ht="12.75" hidden="false" customHeight="false" outlineLevel="0" collapsed="false">
      <c r="A123" s="0" t="s">
        <v>454</v>
      </c>
      <c r="B123" s="0" t="n">
        <v>80</v>
      </c>
    </row>
    <row r="124" customFormat="false" ht="12.75" hidden="false" customHeight="false" outlineLevel="0" collapsed="false">
      <c r="A124" s="0" t="s">
        <v>455</v>
      </c>
      <c r="B124" s="0" t="s">
        <v>312</v>
      </c>
    </row>
    <row r="125" customFormat="false" ht="12.75" hidden="false" customHeight="false" outlineLevel="0" collapsed="false">
      <c r="A125" s="0" t="s">
        <v>456</v>
      </c>
      <c r="B125" s="0" t="s">
        <v>314</v>
      </c>
    </row>
    <row r="126" customFormat="false" ht="12.75" hidden="false" customHeight="false" outlineLevel="0" collapsed="false">
      <c r="A126" s="0" t="s">
        <v>457</v>
      </c>
      <c r="B126" s="0" t="s">
        <v>371</v>
      </c>
    </row>
    <row r="127" customFormat="false" ht="12.75" hidden="false" customHeight="false" outlineLevel="0" collapsed="false">
      <c r="A127" s="0" t="s">
        <v>458</v>
      </c>
      <c r="B127" s="0" t="s">
        <v>312</v>
      </c>
    </row>
    <row r="128" customFormat="false" ht="12.75" hidden="false" customHeight="false" outlineLevel="0" collapsed="false">
      <c r="A128" s="0" t="s">
        <v>459</v>
      </c>
      <c r="B128" s="0" t="s">
        <v>358</v>
      </c>
    </row>
    <row r="129" customFormat="false" ht="12.75" hidden="false" customHeight="false" outlineLevel="0" collapsed="false">
      <c r="A129" s="0" t="s">
        <v>460</v>
      </c>
      <c r="B129" s="0" t="s">
        <v>314</v>
      </c>
    </row>
    <row r="130" customFormat="false" ht="12.75" hidden="false" customHeight="false" outlineLevel="0" collapsed="false">
      <c r="A130" s="0" t="s">
        <v>461</v>
      </c>
      <c r="B130" s="0" t="s">
        <v>381</v>
      </c>
    </row>
    <row r="131" customFormat="false" ht="12.75" hidden="false" customHeight="false" outlineLevel="0" collapsed="false">
      <c r="A131" s="0" t="s">
        <v>462</v>
      </c>
      <c r="B131" s="0" t="s">
        <v>312</v>
      </c>
    </row>
    <row r="132" customFormat="false" ht="12.75" hidden="false" customHeight="false" outlineLevel="0" collapsed="false">
      <c r="A132" s="0" t="s">
        <v>463</v>
      </c>
      <c r="B132" s="0" t="s">
        <v>358</v>
      </c>
    </row>
    <row r="133" customFormat="false" ht="12.75" hidden="false" customHeight="false" outlineLevel="0" collapsed="false">
      <c r="A133" s="0" t="s">
        <v>464</v>
      </c>
      <c r="B133" s="0" t="s">
        <v>314</v>
      </c>
    </row>
    <row r="134" customFormat="false" ht="12.75" hidden="false" customHeight="false" outlineLevel="0" collapsed="false">
      <c r="A134" s="0" t="s">
        <v>465</v>
      </c>
      <c r="B134" s="0" t="s">
        <v>376</v>
      </c>
    </row>
    <row r="135" customFormat="false" ht="12.75" hidden="false" customHeight="false" outlineLevel="0" collapsed="false">
      <c r="A135" s="0" t="s">
        <v>466</v>
      </c>
      <c r="B135" s="0" t="s">
        <v>312</v>
      </c>
    </row>
    <row r="136" customFormat="false" ht="12.75" hidden="false" customHeight="false" outlineLevel="0" collapsed="false">
      <c r="A136" s="0" t="s">
        <v>467</v>
      </c>
      <c r="B136" s="0" t="s">
        <v>312</v>
      </c>
    </row>
    <row r="137" customFormat="false" ht="12.75" hidden="false" customHeight="false" outlineLevel="0" collapsed="false">
      <c r="A137" s="0" t="s">
        <v>468</v>
      </c>
      <c r="B137" s="0" t="s">
        <v>314</v>
      </c>
    </row>
    <row r="138" customFormat="false" ht="12.75" hidden="false" customHeight="false" outlineLevel="0" collapsed="false">
      <c r="A138" s="0" t="s">
        <v>469</v>
      </c>
      <c r="B138" s="0" t="s">
        <v>470</v>
      </c>
    </row>
    <row r="139" customFormat="false" ht="12.75" hidden="false" customHeight="false" outlineLevel="0" collapsed="false">
      <c r="A139" s="0" t="s">
        <v>471</v>
      </c>
      <c r="B139" s="0" t="s">
        <v>358</v>
      </c>
    </row>
    <row r="140" customFormat="false" ht="12.75" hidden="false" customHeight="false" outlineLevel="0" collapsed="false">
      <c r="A140" s="0" t="s">
        <v>472</v>
      </c>
      <c r="B140" s="0" t="s">
        <v>312</v>
      </c>
    </row>
    <row r="141" customFormat="false" ht="12.75" hidden="false" customHeight="false" outlineLevel="0" collapsed="false">
      <c r="A141" s="0" t="s">
        <v>473</v>
      </c>
      <c r="B141" s="0" t="s">
        <v>314</v>
      </c>
    </row>
    <row r="142" customFormat="false" ht="12.75" hidden="false" customHeight="false" outlineLevel="0" collapsed="false">
      <c r="A142" s="0" t="s">
        <v>474</v>
      </c>
      <c r="B142" s="0" t="s">
        <v>470</v>
      </c>
    </row>
    <row r="143" customFormat="false" ht="12.75" hidden="false" customHeight="false" outlineLevel="0" collapsed="false">
      <c r="A143" s="0" t="s">
        <v>475</v>
      </c>
      <c r="B143" s="0" t="s">
        <v>358</v>
      </c>
    </row>
    <row r="144" customFormat="false" ht="12.75" hidden="false" customHeight="false" outlineLevel="0" collapsed="false">
      <c r="A144" s="0" t="s">
        <v>476</v>
      </c>
      <c r="B144" s="0" t="s">
        <v>312</v>
      </c>
    </row>
    <row r="145" customFormat="false" ht="12.75" hidden="false" customHeight="false" outlineLevel="0" collapsed="false">
      <c r="A145" s="0" t="s">
        <v>477</v>
      </c>
      <c r="B145" s="0" t="s">
        <v>314</v>
      </c>
    </row>
    <row r="146" customFormat="false" ht="12.75" hidden="false" customHeight="false" outlineLevel="0" collapsed="false">
      <c r="A146" s="0" t="s">
        <v>478</v>
      </c>
      <c r="B146" s="0" t="s">
        <v>470</v>
      </c>
    </row>
    <row r="147" customFormat="false" ht="12.75" hidden="false" customHeight="false" outlineLevel="0" collapsed="false">
      <c r="A147" s="0" t="s">
        <v>479</v>
      </c>
      <c r="B147" s="0" t="s">
        <v>358</v>
      </c>
    </row>
    <row r="148" customFormat="false" ht="12.75" hidden="false" customHeight="false" outlineLevel="0" collapsed="false">
      <c r="A148" s="0" t="s">
        <v>480</v>
      </c>
      <c r="B148" s="0" t="s">
        <v>358</v>
      </c>
    </row>
    <row r="149" customFormat="false" ht="12.75" hidden="false" customHeight="false" outlineLevel="0" collapsed="false">
      <c r="A149" s="0" t="s">
        <v>481</v>
      </c>
      <c r="B149" s="0" t="s">
        <v>314</v>
      </c>
    </row>
    <row r="150" customFormat="false" ht="12.75" hidden="false" customHeight="false" outlineLevel="0" collapsed="false">
      <c r="A150" s="0" t="s">
        <v>482</v>
      </c>
      <c r="B150" s="0" t="s">
        <v>433</v>
      </c>
    </row>
    <row r="151" customFormat="false" ht="12.75" hidden="false" customHeight="false" outlineLevel="0" collapsed="false">
      <c r="A151" s="0" t="s">
        <v>483</v>
      </c>
      <c r="B151" s="0"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6T05:39:46Z</dcterms:created>
  <dc:creator>Michael R. Smialek</dc:creator>
  <dc:description/>
  <dc:language>en-US</dc:language>
  <cp:lastModifiedBy>Jeffrey_S_Zakem</cp:lastModifiedBy>
  <dcterms:modified xsi:type="dcterms:W3CDTF">2006-07-28T20:51:18Z</dcterms:modified>
  <cp:revision>0</cp:revision>
  <dc:subject/>
  <dc:title/>
</cp:coreProperties>
</file>