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face" sheetId="1" state="visible" r:id="rId2"/>
    <sheet name="MKT Feedback" sheetId="2" state="visible" r:id="rId3"/>
    <sheet name="Test" sheetId="3" state="visible" r:id="rId4"/>
    <sheet name="Simulation" sheetId="4" state="visible" r:id="rId5"/>
    <sheet name="zKDCalcPropertiesVHS" sheetId="5" state="hidden" r:id="rId6"/>
  </sheets>
  <definedNames>
    <definedName function="false" hidden="false" name="Calc_Test_IN_MktInvest" vbProcedure="false">Simulation!$F$16</definedName>
    <definedName function="false" hidden="false" name="Calc_Test_IN_Price" vbProcedure="false">Simulation!$F$12</definedName>
    <definedName function="false" hidden="false" name="Calc_UI_IN_MktInvest" vbProcedure="false">Simulation!$D$16</definedName>
    <definedName function="false" hidden="false" name="Calc_UI_IN_Price" vbProcedure="false">Simulation!$D$12</definedName>
    <definedName function="false" hidden="false" name="DataSource_Production" vbProcedure="false">Test!$O$5:$S$5</definedName>
    <definedName function="false" hidden="false" name="Feedback" vbProcedure="false">Simulation!$I$36</definedName>
    <definedName function="false" hidden="false" name="Learner_MktInv_Level" vbProcedure="false">Simulation!$I$16</definedName>
    <definedName function="false" hidden="false" name="Learner_MktInv_Value" vbProcedure="false">Simulation!$J$16</definedName>
    <definedName function="false" hidden="false" name="Learner_Price_Level" vbProcedure="false">Simulation!$I$12</definedName>
    <definedName function="false" hidden="false" name="Learner_Price_Value" vbProcedure="false">Simulation!$J$12</definedName>
    <definedName function="false" hidden="false" name="LUV_InputSwitch_UserInterface" vbProcedure="false">Simulation!$D$22</definedName>
    <definedName function="false" hidden="false" name="LUV_Input_DropDown" vbProcedure="false">Simulation!$D$22:$D$23</definedName>
    <definedName function="false" hidden="false" name="Normalized_MktInv_Levels" vbProcedure="false">Simulation!$L$23:$L$28</definedName>
    <definedName function="false" hidden="false" name="Normalized_MktInv_Values" vbProcedure="false">Simulation!$M$23:$M$28</definedName>
    <definedName function="false" hidden="false" name="Normalized_Price_Levels" vbProcedure="false">Simulation!$I$23:$I$28</definedName>
    <definedName function="false" hidden="false" name="Normalized_Price_Values" vbProcedure="false">Simulation!$J$23:$J$28</definedName>
    <definedName function="false" hidden="false" name="ProjectedDemandMatrix" vbProcedure="false">Simulation!$O$23</definedName>
    <definedName function="false" hidden="false" name="Projected_Demand" vbProcedure="false">Simulation!$I$19</definedName>
    <definedName function="false" hidden="false" name="SWITCH_INPUT" vbProcedure="false">Simulation!$D$6</definedName>
    <definedName function="false" hidden="false" name="Test_IN_MktInvest" vbProcedure="false">Test!$M$6</definedName>
    <definedName function="false" hidden="false" name="Test_IN_Price" vbProcedure="false">Test!$M$7</definedName>
    <definedName function="false" hidden="false" name="UI_IN_DataSourceSelector_Production" vbProcedure="false">Test!$D$8</definedName>
    <definedName function="false" hidden="false" name="UI_IN_MktInvest" vbProcedure="false">Interface!$E$16</definedName>
    <definedName function="false" hidden="false" name="UI_IN_Price" vbProcedure="false">Interface!$H$16</definedName>
    <definedName function="false" hidden="false" name="UI_IN_Test_Custom" vbProcedure="false">Test!$O$6</definedName>
    <definedName function="false" hidden="false" name="UI_IN_Test_Custom2" vbProcedure="false">Test!$O$7</definedName>
    <definedName function="false" hidden="false" name="zKDCalcCheckDependencies" vbProcedure="false">TRUE()</definedName>
    <definedName function="false" hidden="false" name="zKDCalcFileName" vbProcedure="false">"BreakEven.kdc"</definedName>
    <definedName function="false" hidden="false" name="zKDCalcOutputDir" vbProcedure="false">"C:\Inetpub\wwwroot\KDCalcTest\breakeven\html\"</definedName>
    <definedName function="false" hidden="false" name="zKDCalcPackageName" vbProcedure="false">"kdyn.app.breakeven"</definedName>
    <definedName function="false" hidden="false" name="zKDCalcSheetAnalysisBR" vbProcedure="false">"BE216"</definedName>
    <definedName function="false" hidden="false" name="zKDCalcSheetAnalysisIncl" vbProcedure="false">"Yes"</definedName>
    <definedName function="false" hidden="false" name="zKDCalcSheetAnalysisSynch" vbProcedure="false">"Yes"</definedName>
    <definedName function="false" hidden="false" name="zKDCalcSheetAnalysisTL" vbProcedure="false">"A1"</definedName>
    <definedName function="false" hidden="false" name="zKDCalcSheetInterfaceBR" vbProcedure="false">"V43"</definedName>
    <definedName function="false" hidden="false" name="zKDCalcSheetInterfaceIncl" vbProcedure="false">"Yes"</definedName>
    <definedName function="false" hidden="false" name="zKDCalcSheetInterfaceSmallerBR" vbProcedure="false">"U49"</definedName>
    <definedName function="false" hidden="false" name="zKDCalcSheetInterfaceSmallerIncl" vbProcedure="false">"Yes"</definedName>
    <definedName function="false" hidden="false" name="zKDCalcSheetInterfaceSmallerTL" vbProcedure="false">"A1"</definedName>
    <definedName function="false" hidden="false" name="zKDCalcSheetInterfaceSynch" vbProcedure="false">"Yes"</definedName>
    <definedName function="false" hidden="false" name="zKDCalcSheetInterfaceTL" vbProcedure="false">"A1"</definedName>
    <definedName function="false" hidden="false" name="zKDCalcSheetInterfacewctrlsBR" vbProcedure="false">"V43"</definedName>
    <definedName function="false" hidden="false" name="zKDCalcSheetInterfacewctrlsIncl" vbProcedure="false">"Yes"</definedName>
    <definedName function="false" hidden="false" name="zKDCalcSheetInterfacewctrlsSynch" vbProcedure="false">"Yes"</definedName>
    <definedName function="false" hidden="false" name="zKDCalcSheetInterfacewctrlsTL" vbProcedure="false">"A1"</definedName>
    <definedName function="false" hidden="false" name="zKDCalcSheetUIInterfaceBR" vbProcedure="false">"V51"</definedName>
    <definedName function="false" hidden="false" name="zKDCalcSheetUIInterfaceIncl" vbProcedure="false">"No"</definedName>
    <definedName function="false" hidden="false" name="zKDCalcSheetUIInterfaceTL" vbProcedure="false">"A1"</definedName>
    <definedName function="false" hidden="false" name="zKDDispBR" vbProcedure="false">"V43"</definedName>
    <definedName function="false" hidden="false" name="zKDDispCellDetect" vbProcedure="false">1</definedName>
    <definedName function="false" hidden="false" name="zKDDispDynColor" vbProcedure="false">14737632</definedName>
    <definedName function="false" hidden="false" name="zKDDispDynDisplayColor" vbProcedure="false">14737632</definedName>
    <definedName function="false" hidden="false" name="zKDDispFileName" vbProcedure="false">"BreakEven.html"</definedName>
    <definedName function="false" hidden="false" name="zKDDispGenType" vbProcedure="false">0</definedName>
    <definedName function="false" hidden="false" name="zKDDispGridlines" vbProcedure="false">0</definedName>
    <definedName function="false" hidden="false" name="zKDDispHeaders" vbProcedure="false">0</definedName>
    <definedName function="false" hidden="false" name="zKDDispInputCellBorder" vbProcedure="false">2</definedName>
    <definedName function="false" hidden="false" name="zKDDispInputColor" vbProcedure="false">65280</definedName>
    <definedName function="false" hidden="false" name="zKDDispInputDisplayColor" vbProcedure="false">16777215</definedName>
    <definedName function="false" hidden="false" name="zKDDispInStartText" vbProcedure="false">"IN_"</definedName>
    <definedName function="false" hidden="false" name="zKDDispSheetAnalysisBR" vbProcedure="false">"BE216"</definedName>
    <definedName function="false" hidden="false" name="zKDDispSheetAnalysisIncl" vbProcedure="false">"No"</definedName>
    <definedName function="false" hidden="false" name="zKDDispSheetAnalysisSynch" vbProcedure="false">"Yes"</definedName>
    <definedName function="false" hidden="false" name="zKDDispSheetAnalysisTL" vbProcedure="false">"A1"</definedName>
    <definedName function="false" hidden="false" name="zKDDispSheetInterfaceBR" vbProcedure="false">"V43"</definedName>
    <definedName function="false" hidden="false" name="zKDDispSheetInterfaceIncl" vbProcedure="false">"Yes"</definedName>
    <definedName function="false" hidden="false" name="zKDDispSheetInterfaceSynch" vbProcedure="false">"Yes"</definedName>
    <definedName function="false" hidden="false" name="zKDDispSheetInterfaceTL" vbProcedure="false">"A1"</definedName>
    <definedName function="false" hidden="false" name="zKDDispSheetInterfacewctrlsBR" vbProcedure="false">"V43"</definedName>
    <definedName function="false" hidden="false" name="zKDDispSheetInterfacewctrlsIncl" vbProcedure="false">"No"</definedName>
    <definedName function="false" hidden="false" name="zKDDispSheetInterfacewctrlsSynch" vbProcedure="false">"Yes"</definedName>
    <definedName function="false" hidden="false" name="zKDDispSheetInterfacewctrlsTL" vbProcedure="false">"A1"</definedName>
    <definedName function="false" hidden="false" name="zKDDispTemplate" vbProcedure="false">"C:\kd\Dev\src\Tools\KDCalc\v01\Src\KDCalcParser\Release\templates\HTML\"</definedName>
    <definedName function="false" hidden="false" name="zKDDispTemplateType" vbProcedure="false">0</definedName>
    <definedName function="false" hidden="false" name="zKDDispTL" vbProcedure="false">"B2"</definedName>
    <definedName function="false" hidden="false" name="zKDDispWidthPct" vbProcedure="false">80</definedName>
    <definedName function="false" hidden="false" name="zKDDispWidthPixel" vbProcedure="false">500</definedName>
    <definedName function="false" hidden="false" name="zKDDispWidthType" vbProcedure="false">0</definedName>
    <definedName function="false" hidden="false" name="zKDGenDisp" vbProcedure="false">1</definedName>
    <definedName function="false" hidden="false" name="zKDGenKDC" vbProcedure="false">1</definedName>
    <definedName function="false" hidden="false" name="zKDSSDiscourseContextFileName" vbProcedure="false">"C:\kd\Projects\_Internal\Breakeven\2_Development\Data\"</definedName>
    <definedName function="false" hidden="false" name="zKDSSDiscourseDBFileName" vbProcedure="false">"C:\kd\Projects\_Internal\Breakeven\2_Development\Data\CTX09_DiscourseDat.mdb"</definedName>
    <definedName function="false" hidden="false" name="zKDSSOutputFileName" vbProcedure="false">"C:\Kd\Dev\Src\SrcXLS\SheetSmartsOutput"</definedName>
    <definedName function="false" hidden="false" name="zKDSSRegressionDBFileName" vbProcedure="false">"C:\KD\Dev\Src\SrcData\DiscourseRegressionArchiveDat.mdb"</definedName>
    <definedName function="false" hidden="false" name="zKDStyleBackground" vbProcedure="false">0</definedName>
    <definedName function="false" hidden="false" name="zKDStyleFont" vbProcedure="false">0</definedName>
    <definedName function="false" hidden="false" name="zKDStyleNumFormat" vbProcedure="false">1</definedName>
    <definedName function="false" hidden="false" localSheetId="1" name="Feedback_MKT" vbProcedure="false">'MKT Feedback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How much money do you want to spend on marketing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0</xdr:rowOff>
              </xdr:from>
              <xdr:to>
                <xdr:col>8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ubmit your design to the VP of Marketing for Re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6</xdr:rowOff>
              </xdr:from>
              <xdr:to>
                <xdr:col>16</xdr:col>
                <xdr:colOff>20</xdr:colOff>
                <xdr:row>21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How much do you want to charge for the lawn mowe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0</xdr:row>
                <xdr:rowOff>10</xdr:rowOff>
              </xdr:from>
              <xdr:to>
                <xdr:col>11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Here is the Project Demand based on your deci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0</xdr:row>
                <xdr:rowOff>10</xdr:rowOff>
              </xdr:from>
              <xdr:to>
                <xdr:col>17</xdr:col>
                <xdr:colOff>55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VP Marketing Feedback on Deci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0</xdr:row>
                <xdr:rowOff>11</xdr:rowOff>
              </xdr:from>
              <xdr:to>
                <xdr:col>12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44">
  <si>
    <t xml:space="preserve">Overall Description:</t>
  </si>
  <si>
    <t xml:space="preserve">This is the second of three examples to show how you can use Excel and KDCalc to </t>
  </si>
  <si>
    <t xml:space="preserve">develop robust simulations.</t>
  </si>
  <si>
    <t xml:space="preserve">When developing a real simulation, it is important to be able to rapidly switch between </t>
  </si>
  <si>
    <t xml:space="preserve">multiple test scenarios. This second example shows how to add this feature to the </t>
  </si>
  <si>
    <t xml:space="preserve">spreadsheet from the previous example.</t>
  </si>
  <si>
    <t xml:space="preserve">TANRO</t>
  </si>
  <si>
    <t xml:space="preserve">Marketing Plan</t>
  </si>
  <si>
    <t xml:space="preserve">production and marketing</t>
  </si>
  <si>
    <t xml:space="preserve">Marketing Investment</t>
  </si>
  <si>
    <t xml:space="preserve">Pricing</t>
  </si>
  <si>
    <t xml:space="preserve">Projected Demand</t>
  </si>
  <si>
    <t xml:space="preserve">Get Feedback on my Marketing Plan</t>
  </si>
  <si>
    <t xml:space="preserve">powered by:</t>
  </si>
  <si>
    <t xml:space="preserve">White Paper:</t>
  </si>
  <si>
    <t xml:space="preserve">"Developing eLearning Simulations With Tools You Already Know"</t>
  </si>
  <si>
    <t xml:space="preserve">E-Learning Developer's Journal</t>
  </si>
  <si>
    <t xml:space="preserve">Thank You for the Feedback</t>
  </si>
  <si>
    <t xml:space="preserve">Inputs and Test Data</t>
  </si>
  <si>
    <t xml:space="preserve">Outcomes from Test Data</t>
  </si>
  <si>
    <t xml:space="preserve">Input Sources and Test Data.</t>
  </si>
  <si>
    <t xml:space="preserve">User Decisions</t>
  </si>
  <si>
    <t xml:space="preserve">Test data sets</t>
  </si>
  <si>
    <t xml:space="preserve">Inputs</t>
  </si>
  <si>
    <t xml:space="preserve">Value to Use</t>
  </si>
  <si>
    <t xml:space="preserve">Custom</t>
  </si>
  <si>
    <t xml:space="preserve">Acceptable</t>
  </si>
  <si>
    <t xml:space="preserve">Mkt Too Low</t>
  </si>
  <si>
    <t xml:space="preserve">Price Too Low</t>
  </si>
  <si>
    <t xml:space="preserve">Price Too High</t>
  </si>
  <si>
    <t xml:space="preserve">Marketing Investment and Price</t>
  </si>
  <si>
    <t xml:space="preserve">feedback</t>
  </si>
  <si>
    <t xml:space="preserve">V.P. of Marketing</t>
  </si>
  <si>
    <t xml:space="preserve">Calculating Pojected Demand from Simulated Marketing Research Data</t>
  </si>
  <si>
    <t xml:space="preserve">User Interface/Test Configuration Input Toggle</t>
  </si>
  <si>
    <t xml:space="preserve">Use Inputs from:</t>
  </si>
  <si>
    <t xml:space="preserve">Test</t>
  </si>
  <si>
    <t xml:space="preserve">&lt;- Use this drop down to select whether the model should use Inputs from the User Interface (D10:E17) or from the Test Sheet (G10:H17)</t>
  </si>
  <si>
    <t xml:space="preserve">User Interface Inputs</t>
  </si>
  <si>
    <t xml:space="preserve">Test Inputs</t>
  </si>
  <si>
    <t xml:space="preserve">Inputs for Model</t>
  </si>
  <si>
    <t xml:space="preserve"> Price</t>
  </si>
  <si>
    <t xml:space="preserve">==&gt;&gt;</t>
  </si>
  <si>
    <t xml:space="preserve">Value</t>
  </si>
  <si>
    <t xml:space="preserve">Level</t>
  </si>
  <si>
    <t xml:space="preserve"> Mkt Investment</t>
  </si>
  <si>
    <t xml:space="preserve"> Marketing Investment</t>
  </si>
  <si>
    <t xml:space="preserve">Input Toggle</t>
  </si>
  <si>
    <t xml:space="preserve">Use Inputs from the…</t>
  </si>
  <si>
    <t xml:space="preserve">Price Normalizer</t>
  </si>
  <si>
    <t xml:space="preserve">Marketing Normalizer</t>
  </si>
  <si>
    <t xml:space="preserve">Projected Demand Matrix</t>
  </si>
  <si>
    <t xml:space="preserve">User Interface</t>
  </si>
  <si>
    <t xml:space="preserve">Price</t>
  </si>
  <si>
    <t xml:space="preserve">Investment</t>
  </si>
  <si>
    <t xml:space="preserve">Calculating Feedback in a Spreadsheet</t>
  </si>
  <si>
    <t xml:space="preserve">Total Feedback:</t>
  </si>
  <si>
    <t xml:space="preserve">Feedback Rules:</t>
  </si>
  <si>
    <t xml:space="preserve">Label of the Feedback Rule</t>
  </si>
  <si>
    <t xml:space="preserve">Blank If Rule is FALSE</t>
  </si>
  <si>
    <t xml:space="preserve">Feedback text - only used if the Feedback Rule is TRUE.</t>
  </si>
  <si>
    <t xml:space="preserve">No Decisions Made</t>
  </si>
  <si>
    <t xml:space="preserve">I need you to make decisions on both the Price of the mowers and the Marketing Investment before I can give you feedback.</t>
  </si>
  <si>
    <t xml:space="preserve">Price Below Zero</t>
  </si>
  <si>
    <t xml:space="preserve">You cannot have a price below 0.  Fix this immediately!</t>
  </si>
  <si>
    <t xml:space="preserve">Price is too low</t>
  </si>
  <si>
    <t xml:space="preserve">Price is too high</t>
  </si>
  <si>
    <t xml:space="preserve">Price is High</t>
  </si>
  <si>
    <t xml:space="preserve">Marketing Investment Below Zero</t>
  </si>
  <si>
    <t xml:space="preserve">If MI is low</t>
  </si>
  <si>
    <t xml:space="preserve">You cannot have a marketing investment below 0.  Fix this immediately!</t>
  </si>
  <si>
    <t xml:space="preserve">Marketing Investment Too Low</t>
  </si>
  <si>
    <t xml:space="preserve">Marketing Investment Too High</t>
  </si>
  <si>
    <t xml:space="preserve">Projected Demand too low</t>
  </si>
  <si>
    <t xml:space="preserve">If demand is low</t>
  </si>
  <si>
    <t xml:space="preserve">Looks Good</t>
  </si>
  <si>
    <t xml:space="preserve">Good</t>
  </si>
  <si>
    <t xml:space="preserve">Nothing interesting to say (no other feedback rules from above fired,but I should still say something)</t>
  </si>
  <si>
    <t xml:space="preserve">zKDGenKDC</t>
  </si>
  <si>
    <t xml:space="preserve">zKDGenDisp</t>
  </si>
  <si>
    <t xml:space="preserve">zKDCalcFileName</t>
  </si>
  <si>
    <t xml:space="preserve">BreakEvenMarketingPlanTestData.kdc</t>
  </si>
  <si>
    <t xml:space="preserve">zKDStyleNumFormat</t>
  </si>
  <si>
    <t xml:space="preserve">zKDStyleBackground</t>
  </si>
  <si>
    <t xml:space="preserve">zKDStyleFont</t>
  </si>
  <si>
    <t xml:space="preserve">zKDCalcSheetInterfaceIncl</t>
  </si>
  <si>
    <t xml:space="preserve">Yes</t>
  </si>
  <si>
    <t xml:space="preserve">zKDCalcSheetInterfaceTL</t>
  </si>
  <si>
    <t xml:space="preserve">A1</t>
  </si>
  <si>
    <t xml:space="preserve">zKDCalcSheetInterfaceBR</t>
  </si>
  <si>
    <t xml:space="preserve">P28</t>
  </si>
  <si>
    <t xml:space="preserve">zKDCalcSheetInterfaceSynch</t>
  </si>
  <si>
    <t xml:space="preserve">zKDCalcSheetMKTFeedbackIncl</t>
  </si>
  <si>
    <t xml:space="preserve">zKDCalcSheetMKTFeedbackTL</t>
  </si>
  <si>
    <t xml:space="preserve">zKDCalcSheetMKTFeedbackBR</t>
  </si>
  <si>
    <t xml:space="preserve">H26</t>
  </si>
  <si>
    <t xml:space="preserve">zKDCalcSheetMKTFeedbackSynch</t>
  </si>
  <si>
    <t xml:space="preserve">zKDCalcSheetTestIncl</t>
  </si>
  <si>
    <t xml:space="preserve">zKDCalcSheetTestTL</t>
  </si>
  <si>
    <t xml:space="preserve">zKDCalcSheetTestBR</t>
  </si>
  <si>
    <t xml:space="preserve">S19</t>
  </si>
  <si>
    <t xml:space="preserve">zKDCalcSheetTestSynch</t>
  </si>
  <si>
    <t xml:space="preserve">zKDCalcSheetSimulationIncl</t>
  </si>
  <si>
    <t xml:space="preserve">zKDCalcSheetSimulationTL</t>
  </si>
  <si>
    <t xml:space="preserve">zKDCalcSheetSimulationBR</t>
  </si>
  <si>
    <t xml:space="preserve">U71</t>
  </si>
  <si>
    <t xml:space="preserve">zKDCalcSheetSimulationSynch</t>
  </si>
  <si>
    <t xml:space="preserve">zKDCalcOutputDir</t>
  </si>
  <si>
    <t xml:space="preserve">C:\Inetpub\wwwroot\KDCalc\demos\BreakEvenMarketingPlanTestData\html\</t>
  </si>
  <si>
    <t xml:space="preserve">zKDDispFileName</t>
  </si>
  <si>
    <t xml:space="preserve">BreakEvenMarketingPlanTestData.html</t>
  </si>
  <si>
    <t xml:space="preserve">zKDDispTemplateType</t>
  </si>
  <si>
    <t xml:space="preserve">zKDDispTemplate</t>
  </si>
  <si>
    <t xml:space="preserve">C:\Program Files\Knowledge Dynamics\KDCalc\Designer\templates\HTML\</t>
  </si>
  <si>
    <t xml:space="preserve">zKDDispCellDetect</t>
  </si>
  <si>
    <t xml:space="preserve">zKDDispInputColor</t>
  </si>
  <si>
    <t xml:space="preserve">zKDDispInStartText</t>
  </si>
  <si>
    <t xml:space="preserve">UI_IN_</t>
  </si>
  <si>
    <t xml:space="preserve">zKDDispInputDisplayColor</t>
  </si>
  <si>
    <t xml:space="preserve">zKDDispGridlines</t>
  </si>
  <si>
    <t xml:space="preserve">zKDDispHeaders</t>
  </si>
  <si>
    <t xml:space="preserve">zKDDispGenType</t>
  </si>
  <si>
    <t xml:space="preserve">zKDDispRecalc</t>
  </si>
  <si>
    <t xml:space="preserve">zKDDispInputCellBorder</t>
  </si>
  <si>
    <t xml:space="preserve">zKDDispWidthType</t>
  </si>
  <si>
    <t xml:space="preserve">zKDDispWidthPixel</t>
  </si>
  <si>
    <t xml:space="preserve">zKDDispWidthPct</t>
  </si>
  <si>
    <t xml:space="preserve">zKDDispSheetInterfaceIncl</t>
  </si>
  <si>
    <t xml:space="preserve">zKDDispSheetInterfaceTL</t>
  </si>
  <si>
    <t xml:space="preserve">zKDDispSheetInterfaceBR</t>
  </si>
  <si>
    <t xml:space="preserve">zKDDispSheetInterfaceSynch</t>
  </si>
  <si>
    <t xml:space="preserve">zKDDispSheetMKTFeedbackIncl</t>
  </si>
  <si>
    <t xml:space="preserve">zKDDispSheetMKTFeedbackTL</t>
  </si>
  <si>
    <t xml:space="preserve">zKDDispSheetMKTFeedbackBR</t>
  </si>
  <si>
    <t xml:space="preserve">zKDDispSheetMKTFeedbackSynch</t>
  </si>
  <si>
    <t xml:space="preserve">zKDDispSheetTestIncl</t>
  </si>
  <si>
    <t xml:space="preserve">zKDDispSheetTestTL</t>
  </si>
  <si>
    <t xml:space="preserve">zKDDispSheetTestBR</t>
  </si>
  <si>
    <t xml:space="preserve">zKDDispSheetTestSynch</t>
  </si>
  <si>
    <t xml:space="preserve">zKDDispSheetSimulationIncl</t>
  </si>
  <si>
    <t xml:space="preserve">No</t>
  </si>
  <si>
    <t xml:space="preserve">zKDDispSheetSimulationTL</t>
  </si>
  <si>
    <t xml:space="preserve">zKDDispSheetSimulationBR</t>
  </si>
  <si>
    <t xml:space="preserve">zKDDispSheetSimulationSyn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#,##0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b val="true"/>
      <sz val="8"/>
      <color rgb="FF000000"/>
      <name val="Tahoma"/>
      <family val="0"/>
    </font>
    <font>
      <b val="true"/>
      <u val="single"/>
      <sz val="12"/>
      <color rgb="FFFFFFFF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color rgb="FFFFCC99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9</xdr:row>
      <xdr:rowOff>28440</xdr:rowOff>
    </xdr:from>
    <xdr:to>
      <xdr:col>5</xdr:col>
      <xdr:colOff>432360</xdr:colOff>
      <xdr:row>11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95720" y="1419120"/>
          <a:ext cx="603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9360</xdr:rowOff>
    </xdr:from>
    <xdr:to>
      <xdr:col>3</xdr:col>
      <xdr:colOff>70560</xdr:colOff>
      <xdr:row>11</xdr:row>
      <xdr:rowOff>759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29960" y="1400040"/>
          <a:ext cx="431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19</xdr:row>
      <xdr:rowOff>123840</xdr:rowOff>
    </xdr:from>
    <xdr:to>
      <xdr:col>14</xdr:col>
      <xdr:colOff>120600</xdr:colOff>
      <xdr:row>21</xdr:row>
      <xdr:rowOff>1425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2250000" y="2914560"/>
          <a:ext cx="2716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10440</xdr:colOff>
      <xdr:row>23</xdr:row>
      <xdr:rowOff>190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9360"/>
          <a:ext cx="1352880" cy="37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0440</xdr:colOff>
      <xdr:row>0</xdr:row>
      <xdr:rowOff>171720</xdr:rowOff>
    </xdr:to>
    <xdr:pic>
      <xdr:nvPicPr>
        <xdr:cNvPr id="4" name="Picture 7" descr=""/>
        <xdr:cNvPicPr/>
      </xdr:nvPicPr>
      <xdr:blipFill>
        <a:blip r:embed="rId2"/>
        <a:stretch/>
      </xdr:blipFill>
      <xdr:spPr>
        <a:xfrm>
          <a:off x="0" y="0"/>
          <a:ext cx="53571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0</xdr:rowOff>
    </xdr:from>
    <xdr:to>
      <xdr:col>8</xdr:col>
      <xdr:colOff>20520</xdr:colOff>
      <xdr:row>23</xdr:row>
      <xdr:rowOff>936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4783320" y="0"/>
          <a:ext cx="58392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</xdr:row>
      <xdr:rowOff>9360</xdr:rowOff>
    </xdr:from>
    <xdr:to>
      <xdr:col>8</xdr:col>
      <xdr:colOff>20520</xdr:colOff>
      <xdr:row>23</xdr:row>
      <xdr:rowOff>190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10080" y="2190600"/>
          <a:ext cx="53571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2</xdr:row>
      <xdr:rowOff>18720</xdr:rowOff>
    </xdr:from>
    <xdr:to>
      <xdr:col>4</xdr:col>
      <xdr:colOff>230040</xdr:colOff>
      <xdr:row>17</xdr:row>
      <xdr:rowOff>1713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1049760" y="2047680"/>
          <a:ext cx="1175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8400</xdr:colOff>
      <xdr:row>38</xdr:row>
      <xdr:rowOff>123840</xdr:rowOff>
    </xdr:from>
    <xdr:to>
      <xdr:col>22</xdr:col>
      <xdr:colOff>360</xdr:colOff>
      <xdr:row>41</xdr:row>
      <xdr:rowOff>56880</xdr:rowOff>
    </xdr:to>
    <xdr:sp>
      <xdr:nvSpPr>
        <xdr:cNvPr id="8" name="Rectangle 39"/>
        <xdr:cNvSpPr/>
      </xdr:nvSpPr>
      <xdr:spPr>
        <a:xfrm>
          <a:off x="15502320" y="6753240"/>
          <a:ext cx="30240" cy="4377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arningguild.com/pdf/2/120302DEV-P.pdf" TargetMode="External"/><Relationship Id="rId3" Type="http://schemas.openxmlformats.org/officeDocument/2006/relationships/hyperlink" Target="http://www.elearningguild.com/pdf/2/120302DEV-P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2.84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6" min="6" style="0" width="7.7"/>
    <col collapsed="false" customWidth="true" hidden="false" outlineLevel="0" max="7" min="7" style="0" width="4.56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13"/>
    <col collapsed="false" customWidth="true" hidden="false" outlineLevel="0" max="16" min="16" style="0" width="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3"/>
      <c r="C10" s="4" t="s">
        <v>6</v>
      </c>
      <c r="D10" s="4"/>
      <c r="E10" s="4"/>
      <c r="F10" s="5"/>
      <c r="G10" s="6" t="s">
        <v>7</v>
      </c>
      <c r="H10" s="6"/>
      <c r="I10" s="6"/>
      <c r="J10" s="6"/>
      <c r="K10" s="6"/>
      <c r="L10" s="6"/>
      <c r="M10" s="7"/>
      <c r="N10" s="7"/>
      <c r="O10" s="8"/>
      <c r="P10" s="1"/>
    </row>
    <row r="11" customFormat="false" ht="12.75" hidden="false" customHeight="true" outlineLevel="0" collapsed="false">
      <c r="A11" s="1"/>
      <c r="B11" s="9"/>
      <c r="C11" s="4"/>
      <c r="D11" s="4"/>
      <c r="E11" s="4"/>
      <c r="F11" s="10"/>
      <c r="G11" s="6"/>
      <c r="H11" s="6"/>
      <c r="I11" s="6"/>
      <c r="J11" s="6"/>
      <c r="K11" s="6"/>
      <c r="L11" s="6"/>
      <c r="M11" s="7"/>
      <c r="N11" s="7"/>
      <c r="O11" s="11"/>
      <c r="P11" s="1"/>
    </row>
    <row r="12" customFormat="false" ht="6" hidden="false" customHeight="true" outlineLevel="0" collapsed="false">
      <c r="A12" s="1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"/>
    </row>
    <row r="13" customFormat="false" ht="13.5" hidden="false" customHeight="false" outlineLevel="0" collapsed="false">
      <c r="A13" s="1"/>
      <c r="B13" s="9"/>
      <c r="C13" s="12" t="s">
        <v>8</v>
      </c>
      <c r="D13" s="10"/>
      <c r="E13" s="10"/>
      <c r="F13" s="10"/>
      <c r="G13" s="10"/>
      <c r="H13" s="13"/>
      <c r="I13" s="10"/>
      <c r="J13" s="10"/>
      <c r="K13" s="10"/>
      <c r="L13" s="10"/>
      <c r="M13" s="10"/>
      <c r="N13" s="10"/>
      <c r="O13" s="11"/>
      <c r="P13" s="1"/>
    </row>
    <row r="14" customFormat="false" ht="6" hidden="false" customHeight="true" outlineLevel="0" collapsed="false">
      <c r="A14" s="1"/>
      <c r="B14" s="9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1"/>
      <c r="P14" s="1"/>
    </row>
    <row r="15" customFormat="false" ht="13.5" hidden="false" customHeight="false" outlineLevel="0" collapsed="false">
      <c r="A15" s="1"/>
      <c r="B15" s="9"/>
      <c r="C15" s="17"/>
      <c r="D15" s="18" t="s">
        <v>9</v>
      </c>
      <c r="E15" s="18"/>
      <c r="F15" s="18"/>
      <c r="G15" s="19"/>
      <c r="H15" s="18" t="s">
        <v>10</v>
      </c>
      <c r="I15" s="19"/>
      <c r="J15" s="20" t="s">
        <v>11</v>
      </c>
      <c r="K15" s="20"/>
      <c r="L15" s="20"/>
      <c r="M15" s="20"/>
      <c r="N15" s="20"/>
      <c r="O15" s="11"/>
      <c r="P15" s="1"/>
    </row>
    <row r="16" customFormat="false" ht="12.75" hidden="false" customHeight="true" outlineLevel="0" collapsed="false">
      <c r="A16" s="1"/>
      <c r="B16" s="9"/>
      <c r="C16" s="17"/>
      <c r="D16" s="21"/>
      <c r="E16" s="22" t="n">
        <v>0</v>
      </c>
      <c r="F16" s="21"/>
      <c r="G16" s="21"/>
      <c r="H16" s="22" t="n">
        <v>0</v>
      </c>
      <c r="I16" s="21"/>
      <c r="J16" s="21"/>
      <c r="K16" s="23" t="n">
        <f aca="false">Projected_Demand</f>
        <v>27084</v>
      </c>
      <c r="L16" s="23"/>
      <c r="M16" s="24"/>
      <c r="N16" s="25"/>
      <c r="O16" s="11"/>
      <c r="P16" s="1"/>
    </row>
    <row r="17" customFormat="false" ht="13.5" hidden="false" customHeight="false" outlineLevel="0" collapsed="false">
      <c r="A17" s="1"/>
      <c r="B17" s="9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11"/>
      <c r="P17" s="1"/>
    </row>
    <row r="18" customFormat="false" ht="6" hidden="false" customHeight="true" outlineLevel="0" collapsed="false">
      <c r="A18" s="1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"/>
    </row>
    <row r="19" customFormat="false" ht="13.5" hidden="false" customHeight="true" outlineLevel="0" collapsed="false">
      <c r="A19" s="1"/>
      <c r="B19" s="9"/>
      <c r="C19" s="10"/>
      <c r="D19" s="10"/>
      <c r="E19" s="10"/>
      <c r="F19" s="29" t="s">
        <v>12</v>
      </c>
      <c r="G19" s="29"/>
      <c r="H19" s="29"/>
      <c r="I19" s="29"/>
      <c r="J19" s="29"/>
      <c r="K19" s="10"/>
      <c r="L19" s="10"/>
      <c r="M19" s="10"/>
      <c r="N19" s="10"/>
      <c r="O19" s="11"/>
      <c r="P19" s="1"/>
    </row>
    <row r="20" customFormat="false" ht="13.5" hidden="false" customHeight="true" outlineLevel="0" collapsed="false">
      <c r="A20" s="1"/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"/>
    </row>
    <row r="21" customFormat="false" ht="13.5" hidden="false" customHeight="true" outlineLevel="0" collapsed="false">
      <c r="A21" s="1"/>
      <c r="B21" s="9"/>
      <c r="C21" s="10"/>
      <c r="D21" s="10"/>
      <c r="E21" s="10"/>
      <c r="F21" s="30" t="s">
        <v>13</v>
      </c>
      <c r="G21" s="10"/>
      <c r="H21" s="10"/>
      <c r="I21" s="10"/>
      <c r="J21" s="10"/>
      <c r="K21" s="10"/>
      <c r="L21" s="10"/>
      <c r="M21" s="10"/>
      <c r="N21" s="10"/>
      <c r="O21" s="11"/>
      <c r="P21" s="1"/>
    </row>
    <row r="22" customFormat="false" ht="13.5" hidden="false" customHeight="false" outlineLevel="0" collapsed="false">
      <c r="A22" s="1"/>
      <c r="B22" s="31"/>
      <c r="C22" s="32"/>
      <c r="D22" s="32"/>
      <c r="E22" s="32"/>
      <c r="F22" s="30"/>
      <c r="G22" s="32"/>
      <c r="H22" s="32"/>
      <c r="I22" s="32"/>
      <c r="J22" s="32"/>
      <c r="K22" s="32"/>
      <c r="L22" s="32"/>
      <c r="M22" s="32"/>
      <c r="N22" s="32"/>
      <c r="O22" s="33"/>
      <c r="P22" s="1"/>
    </row>
    <row r="23" customFormat="false" ht="7.5" hidden="false" customHeight="true" outlineLevel="0" collapsed="false">
      <c r="A23" s="1"/>
      <c r="B23" s="10"/>
      <c r="C23" s="10"/>
      <c r="D23" s="10"/>
      <c r="E23" s="10"/>
      <c r="F23" s="34"/>
      <c r="G23" s="10"/>
      <c r="H23" s="10"/>
      <c r="I23" s="10"/>
      <c r="J23" s="10"/>
      <c r="K23" s="10"/>
      <c r="L23" s="10"/>
      <c r="M23" s="10"/>
      <c r="N23" s="10"/>
      <c r="O23" s="10"/>
      <c r="P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2" t="s">
        <v>1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35" t="s">
        <v>15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35" t="s">
        <v>1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mergeCells count="8">
    <mergeCell ref="C10:E11"/>
    <mergeCell ref="G10:L11"/>
    <mergeCell ref="M10:N11"/>
    <mergeCell ref="D15:F15"/>
    <mergeCell ref="J15:N15"/>
    <mergeCell ref="K16:L16"/>
    <mergeCell ref="F19:J19"/>
    <mergeCell ref="F21:F22"/>
  </mergeCells>
  <hyperlinks>
    <hyperlink ref="F19" location="'MKT Feedback'!A1" display="Get Feedback on my Marketing Plan"/>
    <hyperlink ref="B26" r:id="rId2" display="&quot;Developing eLearning Simulations With Tools You Already Know&quot;"/>
    <hyperlink ref="B27" r:id="rId3" display="E-Learning Developer's Jour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10.13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8.14"/>
  </cols>
  <sheetData>
    <row r="1" customFormat="false" ht="14.25" hidden="false" customHeight="true" outlineLevel="0" collapsed="false"/>
    <row r="2" customFormat="false" ht="12.75" hidden="false" customHeight="false" outlineLevel="0" collapsed="false">
      <c r="C2" s="36" t="str">
        <f aca="false">Feedback</f>
        <v>Your price of $500 is a little high. I think you could drive higher demand with a lower price.Your projected demand is not very high. Try adjusting your Price and Marketing Investment to drive higher demand.</v>
      </c>
      <c r="D2" s="36"/>
      <c r="E2" s="36"/>
      <c r="F2" s="36"/>
      <c r="G2" s="36"/>
    </row>
    <row r="3" customFormat="false" ht="12.75" hidden="false" customHeight="false" outlineLevel="0" collapsed="false">
      <c r="C3" s="36"/>
      <c r="D3" s="36"/>
      <c r="E3" s="36"/>
      <c r="F3" s="36"/>
      <c r="G3" s="36"/>
    </row>
    <row r="4" customFormat="false" ht="12.75" hidden="false" customHeight="false" outlineLevel="0" collapsed="false">
      <c r="C4" s="36"/>
      <c r="D4" s="36"/>
      <c r="E4" s="36"/>
      <c r="F4" s="36"/>
      <c r="G4" s="36"/>
    </row>
    <row r="5" customFormat="false" ht="12.75" hidden="false" customHeight="false" outlineLevel="0" collapsed="false">
      <c r="C5" s="36"/>
      <c r="D5" s="36"/>
      <c r="E5" s="36"/>
      <c r="F5" s="36"/>
      <c r="G5" s="36"/>
    </row>
    <row r="6" customFormat="false" ht="12.75" hidden="false" customHeight="false" outlineLevel="0" collapsed="false">
      <c r="C6" s="36"/>
      <c r="D6" s="36"/>
      <c r="E6" s="36"/>
      <c r="F6" s="36"/>
      <c r="G6" s="36"/>
    </row>
    <row r="7" customFormat="false" ht="12.75" hidden="false" customHeight="false" outlineLevel="0" collapsed="false">
      <c r="C7" s="36"/>
      <c r="D7" s="36"/>
      <c r="E7" s="36"/>
      <c r="F7" s="36"/>
      <c r="G7" s="36"/>
    </row>
    <row r="8" customFormat="false" ht="12.75" hidden="false" customHeight="false" outlineLevel="0" collapsed="false">
      <c r="C8" s="36"/>
      <c r="D8" s="36"/>
      <c r="E8" s="36"/>
      <c r="F8" s="36"/>
      <c r="G8" s="36"/>
    </row>
    <row r="9" customFormat="false" ht="12.75" hidden="false" customHeight="false" outlineLevel="0" collapsed="false">
      <c r="C9" s="36"/>
      <c r="D9" s="36"/>
      <c r="E9" s="36"/>
      <c r="F9" s="36"/>
      <c r="G9" s="36"/>
    </row>
    <row r="10" customFormat="false" ht="12.75" hidden="false" customHeight="false" outlineLevel="0" collapsed="false">
      <c r="C10" s="36"/>
      <c r="D10" s="36"/>
      <c r="E10" s="36"/>
      <c r="F10" s="36"/>
      <c r="G10" s="36"/>
    </row>
    <row r="11" customFormat="false" ht="12.75" hidden="false" customHeight="false" outlineLevel="0" collapsed="false">
      <c r="C11" s="36"/>
      <c r="D11" s="36"/>
      <c r="E11" s="36"/>
      <c r="F11" s="36"/>
      <c r="G11" s="36"/>
    </row>
    <row r="12" customFormat="false" ht="12" hidden="false" customHeight="true" outlineLevel="0" collapsed="false">
      <c r="C12" s="36"/>
      <c r="D12" s="36"/>
      <c r="E12" s="36"/>
      <c r="F12" s="36"/>
      <c r="G12" s="36"/>
    </row>
    <row r="13" customFormat="false" ht="18" hidden="false" customHeight="true" outlineLevel="0" collapsed="false">
      <c r="C13" s="36"/>
      <c r="D13" s="36"/>
      <c r="E13" s="36"/>
      <c r="F13" s="36"/>
      <c r="G13" s="36"/>
    </row>
    <row r="20" customFormat="false" ht="12.75" hidden="false" customHeight="false" outlineLevel="0" collapsed="false">
      <c r="C20" s="1"/>
      <c r="D20" s="1"/>
      <c r="E20" s="1"/>
      <c r="F20" s="1"/>
      <c r="G20" s="1"/>
    </row>
    <row r="21" customFormat="false" ht="12.75" hidden="false" customHeight="false" outlineLevel="0" collapsed="false">
      <c r="C21" s="1"/>
      <c r="D21" s="1"/>
      <c r="E21" s="1"/>
      <c r="F21" s="1"/>
      <c r="G21" s="1"/>
    </row>
    <row r="22" customFormat="false" ht="12.75" hidden="false" customHeight="false" outlineLevel="0" collapsed="false">
      <c r="C22" s="1"/>
      <c r="D22" s="1"/>
      <c r="E22" s="1"/>
      <c r="F22" s="1"/>
      <c r="G22" s="1"/>
    </row>
    <row r="23" customFormat="false" ht="11.25" hidden="false" customHeight="true" outlineLevel="0" collapsed="false">
      <c r="C23" s="1"/>
      <c r="D23" s="1"/>
      <c r="E23" s="1"/>
      <c r="F23" s="1"/>
      <c r="G23" s="1"/>
    </row>
    <row r="24" customFormat="false" ht="12.75" hidden="false" customHeight="false" outlineLevel="0" collapsed="false">
      <c r="A24" s="37" t="s">
        <v>17</v>
      </c>
      <c r="B24" s="37"/>
      <c r="C24" s="37"/>
      <c r="D24" s="37"/>
      <c r="E24" s="37"/>
      <c r="F24" s="37"/>
      <c r="G24" s="37"/>
      <c r="H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</sheetData>
  <mergeCells count="2">
    <mergeCell ref="C2:G13"/>
    <mergeCell ref="A24:H26"/>
  </mergeCells>
  <hyperlinks>
    <hyperlink ref="A24" location="Interface!A1" display="Thank You for the Feed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4" min="4" style="0" width="13.56"/>
    <col collapsed="false" customWidth="true" hidden="false" outlineLevel="0" max="6" min="6" style="0" width="2.84"/>
    <col collapsed="false" customWidth="true" hidden="false" outlineLevel="0" max="11" min="10" style="0" width="2.84"/>
    <col collapsed="false" customWidth="true" hidden="false" outlineLevel="0" max="13" min="13" style="0" width="12.56"/>
    <col collapsed="false" customWidth="true" hidden="false" outlineLevel="0" max="15" min="15" style="0" width="13.41"/>
    <col collapsed="false" customWidth="true" hidden="false" outlineLevel="0" max="16" min="16" style="0" width="11.28"/>
    <col collapsed="false" customWidth="true" hidden="false" outlineLevel="0" max="17" min="17" style="0" width="12.7"/>
    <col collapsed="false" customWidth="true" hidden="false" outlineLevel="0" max="18" min="18" style="0" width="14.28"/>
    <col collapsed="false" customWidth="true" hidden="false" outlineLevel="0" max="19" min="19" style="0" width="14.56"/>
  </cols>
  <sheetData>
    <row r="1" customFormat="false" ht="13.5" hidden="false" customHeight="false" outlineLevel="0" collapsed="false"/>
    <row r="2" customFormat="false" ht="14.25" hidden="false" customHeight="false" outlineLevel="0" collapsed="false">
      <c r="C2" s="38" t="s">
        <v>18</v>
      </c>
      <c r="D2" s="38"/>
      <c r="E2" s="38"/>
      <c r="G2" s="39" t="s">
        <v>19</v>
      </c>
      <c r="H2" s="39"/>
      <c r="I2" s="39"/>
      <c r="L2" s="40" t="s">
        <v>20</v>
      </c>
      <c r="M2" s="40"/>
      <c r="N2" s="40"/>
      <c r="O2" s="40"/>
      <c r="P2" s="40"/>
      <c r="Q2" s="40"/>
      <c r="R2" s="40"/>
      <c r="S2" s="40"/>
    </row>
    <row r="3" customFormat="false" ht="13.5" hidden="false" customHeight="false" outlineLevel="0" collapsed="false"/>
    <row r="4" customFormat="false" ht="12.7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3"/>
      <c r="L4" s="44" t="s">
        <v>21</v>
      </c>
      <c r="M4" s="45"/>
      <c r="N4" s="46"/>
      <c r="O4" s="44" t="s">
        <v>22</v>
      </c>
      <c r="P4" s="45"/>
      <c r="Q4" s="45"/>
      <c r="R4" s="45"/>
      <c r="S4" s="45"/>
    </row>
    <row r="5" customFormat="false" ht="13.5" hidden="false" customHeight="false" outlineLevel="0" collapsed="false">
      <c r="B5" s="47"/>
      <c r="C5" s="12" t="s">
        <v>8</v>
      </c>
      <c r="D5" s="10"/>
      <c r="E5" s="10"/>
      <c r="F5" s="10"/>
      <c r="G5" s="10"/>
      <c r="H5" s="10"/>
      <c r="I5" s="10"/>
      <c r="J5" s="48"/>
      <c r="L5" s="49" t="s">
        <v>23</v>
      </c>
      <c r="M5" s="49" t="s">
        <v>24</v>
      </c>
      <c r="O5" s="50" t="s">
        <v>25</v>
      </c>
      <c r="P5" s="51" t="s">
        <v>26</v>
      </c>
      <c r="Q5" s="52" t="s">
        <v>27</v>
      </c>
      <c r="R5" s="52" t="s">
        <v>28</v>
      </c>
      <c r="S5" s="52" t="s">
        <v>29</v>
      </c>
    </row>
    <row r="6" customFormat="false" ht="13.5" hidden="false" customHeight="false" outlineLevel="0" collapsed="false">
      <c r="B6" s="47"/>
      <c r="C6" s="14"/>
      <c r="D6" s="15"/>
      <c r="E6" s="15"/>
      <c r="F6" s="15"/>
      <c r="G6" s="15"/>
      <c r="H6" s="15"/>
      <c r="I6" s="16"/>
      <c r="J6" s="48"/>
      <c r="L6" s="53" t="s">
        <v>9</v>
      </c>
      <c r="M6" s="54" t="n">
        <f aca="true">OFFSET(O6,0,MATCH(UI_IN_DataSourceSelector_Production,DataSource_Production,0)-1)</f>
        <v>500000</v>
      </c>
      <c r="O6" s="55" t="n">
        <v>500000</v>
      </c>
      <c r="P6" s="56" t="n">
        <v>1000000</v>
      </c>
      <c r="Q6" s="56" t="n">
        <v>300000</v>
      </c>
      <c r="R6" s="56" t="n">
        <v>800000</v>
      </c>
      <c r="S6" s="56" t="n">
        <v>800000</v>
      </c>
    </row>
    <row r="7" customFormat="false" ht="12.75" hidden="false" customHeight="false" outlineLevel="0" collapsed="false">
      <c r="B7" s="47"/>
      <c r="C7" s="57" t="s">
        <v>30</v>
      </c>
      <c r="D7" s="57"/>
      <c r="E7" s="57"/>
      <c r="F7" s="21"/>
      <c r="G7" s="20" t="s">
        <v>11</v>
      </c>
      <c r="H7" s="20"/>
      <c r="I7" s="20"/>
      <c r="J7" s="48"/>
      <c r="L7" s="53" t="s">
        <v>10</v>
      </c>
      <c r="M7" s="54" t="n">
        <f aca="true">OFFSET(O7,0,MATCH(UI_IN_DataSourceSelector_Production,DataSource_Production,0)-1)</f>
        <v>500</v>
      </c>
      <c r="O7" s="55" t="n">
        <v>500</v>
      </c>
      <c r="P7" s="56" t="n">
        <v>460</v>
      </c>
      <c r="Q7" s="56" t="n">
        <v>460</v>
      </c>
      <c r="R7" s="56" t="n">
        <v>325</v>
      </c>
      <c r="S7" s="56" t="n">
        <v>550</v>
      </c>
    </row>
    <row r="8" customFormat="false" ht="12.75" hidden="false" customHeight="false" outlineLevel="0" collapsed="false">
      <c r="B8" s="47"/>
      <c r="C8" s="17"/>
      <c r="D8" s="22" t="s">
        <v>25</v>
      </c>
      <c r="E8" s="21"/>
      <c r="F8" s="21"/>
      <c r="G8" s="21"/>
      <c r="H8" s="58" t="n">
        <f aca="false">Projected_Demand</f>
        <v>27084</v>
      </c>
      <c r="I8" s="25"/>
      <c r="J8" s="48"/>
    </row>
    <row r="9" customFormat="false" ht="13.5" hidden="false" customHeight="false" outlineLevel="0" collapsed="false">
      <c r="B9" s="47"/>
      <c r="C9" s="26"/>
      <c r="D9" s="27"/>
      <c r="E9" s="27"/>
      <c r="F9" s="27"/>
      <c r="G9" s="27"/>
      <c r="H9" s="27"/>
      <c r="I9" s="28"/>
      <c r="J9" s="48"/>
    </row>
    <row r="10" customFormat="false" ht="13.5" hidden="false" customHeight="false" outlineLevel="0" collapsed="false">
      <c r="B10" s="47"/>
      <c r="C10" s="10"/>
      <c r="D10" s="10"/>
      <c r="E10" s="10"/>
      <c r="F10" s="10"/>
      <c r="G10" s="10"/>
      <c r="H10" s="10"/>
      <c r="I10" s="10"/>
      <c r="J10" s="48"/>
    </row>
    <row r="11" customFormat="false" ht="13.5" hidden="false" customHeight="false" outlineLevel="0" collapsed="false">
      <c r="B11" s="47"/>
      <c r="C11" s="59" t="s">
        <v>31</v>
      </c>
      <c r="D11" s="10"/>
      <c r="E11" s="10"/>
      <c r="F11" s="10"/>
      <c r="G11" s="10"/>
      <c r="H11" s="10"/>
      <c r="I11" s="10"/>
      <c r="J11" s="48"/>
    </row>
    <row r="12" customFormat="false" ht="12.75" hidden="false" customHeight="false" outlineLevel="0" collapsed="false">
      <c r="B12" s="47"/>
      <c r="C12" s="60" t="s">
        <v>32</v>
      </c>
      <c r="D12" s="61"/>
      <c r="E12" s="61"/>
      <c r="F12" s="62"/>
      <c r="G12" s="62"/>
      <c r="H12" s="62"/>
      <c r="I12" s="63"/>
      <c r="J12" s="48"/>
    </row>
    <row r="13" customFormat="false" ht="12.75" hidden="false" customHeight="false" outlineLevel="0" collapsed="false">
      <c r="B13" s="47"/>
      <c r="C13" s="64"/>
      <c r="D13" s="41"/>
      <c r="E13" s="43"/>
      <c r="F13" s="65" t="str">
        <f aca="false">Simulation!I36</f>
        <v>Your price of $500 is a little high. I think you could drive higher demand with a lower price.Your projected demand is not very high. Try adjusting your Price and Marketing Investment to drive higher demand.</v>
      </c>
      <c r="G13" s="65"/>
      <c r="H13" s="65"/>
      <c r="I13" s="65"/>
      <c r="J13" s="48"/>
    </row>
    <row r="14" customFormat="false" ht="12.75" hidden="false" customHeight="false" outlineLevel="0" collapsed="false">
      <c r="B14" s="47"/>
      <c r="C14" s="64"/>
      <c r="D14" s="47"/>
      <c r="E14" s="48"/>
      <c r="F14" s="65"/>
      <c r="G14" s="65"/>
      <c r="H14" s="65"/>
      <c r="I14" s="65"/>
      <c r="J14" s="48"/>
    </row>
    <row r="15" customFormat="false" ht="12.75" hidden="false" customHeight="false" outlineLevel="0" collapsed="false">
      <c r="B15" s="47"/>
      <c r="C15" s="64"/>
      <c r="D15" s="47"/>
      <c r="E15" s="48"/>
      <c r="F15" s="65"/>
      <c r="G15" s="65"/>
      <c r="H15" s="65"/>
      <c r="I15" s="65"/>
      <c r="J15" s="48"/>
    </row>
    <row r="16" customFormat="false" ht="12.75" hidden="false" customHeight="false" outlineLevel="0" collapsed="false">
      <c r="B16" s="47"/>
      <c r="C16" s="64"/>
      <c r="D16" s="47"/>
      <c r="E16" s="48"/>
      <c r="F16" s="65"/>
      <c r="G16" s="65"/>
      <c r="H16" s="65"/>
      <c r="I16" s="65"/>
      <c r="J16" s="48"/>
    </row>
    <row r="17" customFormat="false" ht="12.75" hidden="false" customHeight="false" outlineLevel="0" collapsed="false">
      <c r="B17" s="47"/>
      <c r="C17" s="64"/>
      <c r="D17" s="47"/>
      <c r="E17" s="48"/>
      <c r="F17" s="65"/>
      <c r="G17" s="65"/>
      <c r="H17" s="65"/>
      <c r="I17" s="65"/>
      <c r="J17" s="48"/>
    </row>
    <row r="18" customFormat="false" ht="13.5" hidden="false" customHeight="false" outlineLevel="0" collapsed="false">
      <c r="B18" s="47"/>
      <c r="C18" s="66"/>
      <c r="D18" s="67"/>
      <c r="E18" s="68"/>
      <c r="F18" s="65"/>
      <c r="G18" s="65"/>
      <c r="H18" s="65"/>
      <c r="I18" s="65"/>
      <c r="J18" s="48"/>
    </row>
    <row r="19" customFormat="false" ht="12.75" hidden="false" customHeight="false" outlineLevel="0" collapsed="false">
      <c r="B19" s="69"/>
      <c r="C19" s="70"/>
      <c r="D19" s="70"/>
      <c r="E19" s="70"/>
      <c r="F19" s="70"/>
      <c r="G19" s="70"/>
      <c r="H19" s="70"/>
      <c r="I19" s="70"/>
      <c r="J19" s="71"/>
    </row>
  </sheetData>
  <mergeCells count="6">
    <mergeCell ref="C2:E2"/>
    <mergeCell ref="G2:I2"/>
    <mergeCell ref="L2:S2"/>
    <mergeCell ref="C7:E7"/>
    <mergeCell ref="G7:I7"/>
    <mergeCell ref="F13:I18"/>
  </mergeCells>
  <dataValidations count="1">
    <dataValidation allowBlank="true" errorStyle="stop" operator="between" showDropDown="false" showErrorMessage="true" showInputMessage="false" sqref="D8" type="list">
      <formula1>$O$5:$S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10" min="10" style="0" width="11.56"/>
    <col collapsed="false" customWidth="true" hidden="false" outlineLevel="0" max="13" min="13" style="0" width="11.56"/>
  </cols>
  <sheetData>
    <row r="3" customFormat="false" ht="18" hidden="false" customHeight="false" outlineLevel="0" collapsed="false">
      <c r="C3" s="72" t="s">
        <v>33</v>
      </c>
    </row>
    <row r="5" customFormat="false" ht="13.5" hidden="false" customHeight="false" outlineLevel="0" collapsed="false">
      <c r="C5" s="73" t="s">
        <v>34</v>
      </c>
      <c r="D5" s="74"/>
      <c r="E5" s="74"/>
    </row>
    <row r="6" customFormat="false" ht="13.5" hidden="false" customHeight="false" outlineLevel="0" collapsed="false">
      <c r="C6" s="75" t="s">
        <v>35</v>
      </c>
      <c r="D6" s="76" t="s">
        <v>36</v>
      </c>
      <c r="E6" s="77" t="s">
        <v>3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9"/>
    </row>
    <row r="7" customFormat="false" ht="13.5" hidden="false" customHeight="false" outlineLevel="0" collapsed="false"/>
    <row r="8" customFormat="false" ht="12.75" hidden="false" customHeight="false" outlineLevel="0" collapsed="false">
      <c r="C8" s="80"/>
      <c r="D8" s="81"/>
      <c r="E8" s="81"/>
      <c r="F8" s="81"/>
      <c r="G8" s="82"/>
    </row>
    <row r="9" customFormat="false" ht="13.5" hidden="false" customHeight="false" outlineLevel="0" collapsed="false">
      <c r="C9" s="83"/>
      <c r="D9" s="84" t="s">
        <v>38</v>
      </c>
      <c r="E9" s="85"/>
      <c r="F9" s="84" t="s">
        <v>39</v>
      </c>
      <c r="G9" s="86"/>
      <c r="I9" s="87" t="s">
        <v>40</v>
      </c>
    </row>
    <row r="10" customFormat="false" ht="13.5" hidden="false" customHeight="false" outlineLevel="0" collapsed="false">
      <c r="C10" s="88"/>
      <c r="D10" s="89" t="s">
        <v>41</v>
      </c>
      <c r="E10" s="90"/>
      <c r="F10" s="89" t="s">
        <v>41</v>
      </c>
      <c r="G10" s="91"/>
      <c r="H10" s="92" t="s">
        <v>42</v>
      </c>
      <c r="I10" s="93" t="s">
        <v>41</v>
      </c>
      <c r="J10" s="94"/>
    </row>
    <row r="11" customFormat="false" ht="13.5" hidden="false" customHeight="false" outlineLevel="0" collapsed="false">
      <c r="C11" s="88"/>
      <c r="D11" s="95" t="s">
        <v>43</v>
      </c>
      <c r="F11" s="95" t="s">
        <v>43</v>
      </c>
      <c r="G11" s="91"/>
      <c r="I11" s="96" t="s">
        <v>44</v>
      </c>
      <c r="J11" s="97" t="s">
        <v>43</v>
      </c>
    </row>
    <row r="12" customFormat="false" ht="13.5" hidden="false" customHeight="false" outlineLevel="0" collapsed="false">
      <c r="C12" s="88"/>
      <c r="D12" s="98" t="n">
        <f aca="false">UI_IN_Price</f>
        <v>0</v>
      </c>
      <c r="F12" s="98" t="n">
        <f aca="false">Test_IN_Price</f>
        <v>500</v>
      </c>
      <c r="G12" s="91"/>
      <c r="I12" s="99" t="n">
        <f aca="false">LOOKUP(Learner_Price_Value,Normalized_Price_Values,Normalized_Price_Levels)</f>
        <v>5</v>
      </c>
      <c r="J12" s="100" t="n">
        <f aca="false">IF(SWITCH_INPUT=LUV_InputSwitch_UserInterface,Calc_UI_IN_Price,Calc_Test_IN_Price)</f>
        <v>500</v>
      </c>
    </row>
    <row r="13" customFormat="false" ht="13.5" hidden="false" customHeight="false" outlineLevel="0" collapsed="false">
      <c r="C13" s="88"/>
      <c r="D13" s="101"/>
      <c r="E13" s="101"/>
      <c r="F13" s="101"/>
      <c r="G13" s="91"/>
    </row>
    <row r="14" customFormat="false" ht="13.5" hidden="false" customHeight="false" outlineLevel="0" collapsed="false">
      <c r="C14" s="88"/>
      <c r="D14" s="89" t="s">
        <v>45</v>
      </c>
      <c r="E14" s="90"/>
      <c r="F14" s="89" t="s">
        <v>45</v>
      </c>
      <c r="G14" s="91"/>
      <c r="H14" s="92" t="s">
        <v>42</v>
      </c>
      <c r="I14" s="93" t="s">
        <v>46</v>
      </c>
      <c r="J14" s="94"/>
    </row>
    <row r="15" customFormat="false" ht="13.5" hidden="false" customHeight="false" outlineLevel="0" collapsed="false">
      <c r="C15" s="88"/>
      <c r="D15" s="95" t="s">
        <v>43</v>
      </c>
      <c r="F15" s="95" t="s">
        <v>43</v>
      </c>
      <c r="G15" s="91"/>
      <c r="I15" s="96" t="s">
        <v>44</v>
      </c>
      <c r="J15" s="97" t="s">
        <v>43</v>
      </c>
    </row>
    <row r="16" customFormat="false" ht="13.5" hidden="false" customHeight="false" outlineLevel="0" collapsed="false">
      <c r="C16" s="88"/>
      <c r="D16" s="98" t="n">
        <f aca="false">UI_IN_MktInvest</f>
        <v>0</v>
      </c>
      <c r="F16" s="98" t="n">
        <f aca="false">Test_IN_MktInvest</f>
        <v>500000</v>
      </c>
      <c r="G16" s="91"/>
      <c r="I16" s="99" t="n">
        <f aca="false">LOOKUP(Learner_MktInv_Value,Normalized_MktInv_Values,Normalized_MktInv_Levels)</f>
        <v>3</v>
      </c>
      <c r="J16" s="100" t="n">
        <f aca="false">IF(SWITCH_INPUT=LUV_InputSwitch_UserInterface,Calc_UI_IN_MktInvest,Calc_Test_IN_MktInvest)</f>
        <v>500000</v>
      </c>
    </row>
    <row r="17" customFormat="false" ht="13.5" hidden="false" customHeight="false" outlineLevel="0" collapsed="false">
      <c r="C17" s="102"/>
      <c r="D17" s="103"/>
      <c r="E17" s="103"/>
      <c r="F17" s="103"/>
      <c r="G17" s="104"/>
    </row>
    <row r="18" customFormat="false" ht="13.5" hidden="false" customHeight="false" outlineLevel="0" collapsed="false">
      <c r="I18" s="93" t="s">
        <v>11</v>
      </c>
      <c r="J18" s="94"/>
    </row>
    <row r="19" customFormat="false" ht="13.5" hidden="false" customHeight="false" outlineLevel="0" collapsed="false">
      <c r="I19" s="105" t="n">
        <f aca="true">OFFSET(ProjectedDemandMatrix,Learner_Price_Level+1,Learner_MktInv_Level+1)</f>
        <v>27084</v>
      </c>
      <c r="J19" s="106"/>
    </row>
    <row r="20" customFormat="false" ht="13.5" hidden="false" customHeight="false" outlineLevel="0" collapsed="false">
      <c r="D20" s="107" t="s">
        <v>47</v>
      </c>
    </row>
    <row r="21" customFormat="false" ht="13.5" hidden="false" customHeight="false" outlineLevel="0" collapsed="false">
      <c r="D21" s="52" t="s">
        <v>48</v>
      </c>
      <c r="I21" s="108" t="s">
        <v>49</v>
      </c>
      <c r="J21" s="109"/>
      <c r="L21" s="108" t="s">
        <v>50</v>
      </c>
      <c r="M21" s="109"/>
      <c r="O21" s="110" t="s">
        <v>51</v>
      </c>
      <c r="P21" s="110"/>
      <c r="Q21" s="110"/>
      <c r="R21" s="110"/>
      <c r="S21" s="110"/>
      <c r="T21" s="110"/>
      <c r="U21" s="110"/>
    </row>
    <row r="22" customFormat="false" ht="13.5" hidden="false" customHeight="false" outlineLevel="0" collapsed="false">
      <c r="D22" s="111" t="s">
        <v>52</v>
      </c>
      <c r="I22" s="96" t="s">
        <v>44</v>
      </c>
      <c r="J22" s="97" t="s">
        <v>53</v>
      </c>
      <c r="L22" s="96" t="s">
        <v>44</v>
      </c>
      <c r="M22" s="97" t="s">
        <v>54</v>
      </c>
      <c r="O22" s="112"/>
      <c r="P22" s="97" t="s">
        <v>9</v>
      </c>
      <c r="Q22" s="97"/>
      <c r="R22" s="97"/>
      <c r="S22" s="97"/>
      <c r="T22" s="97"/>
      <c r="U22" s="97"/>
    </row>
    <row r="23" customFormat="false" ht="13.5" hidden="false" customHeight="false" outlineLevel="0" collapsed="false">
      <c r="D23" s="111" t="s">
        <v>36</v>
      </c>
      <c r="I23" s="113" t="n">
        <v>0</v>
      </c>
      <c r="J23" s="114" t="n">
        <v>-99999999</v>
      </c>
      <c r="L23" s="113" t="n">
        <v>0</v>
      </c>
      <c r="M23" s="114" t="n">
        <v>-99999999</v>
      </c>
      <c r="O23" s="115" t="s">
        <v>53</v>
      </c>
      <c r="P23" s="116" t="n">
        <v>0</v>
      </c>
      <c r="Q23" s="116" t="n">
        <v>1</v>
      </c>
      <c r="R23" s="117" t="n">
        <v>2</v>
      </c>
      <c r="S23" s="117" t="n">
        <v>3</v>
      </c>
      <c r="T23" s="117" t="n">
        <v>4</v>
      </c>
      <c r="U23" s="118" t="n">
        <v>5</v>
      </c>
    </row>
    <row r="24" customFormat="false" ht="13.5" hidden="false" customHeight="false" outlineLevel="0" collapsed="false">
      <c r="I24" s="119" t="n">
        <v>1</v>
      </c>
      <c r="J24" s="120" t="n">
        <v>100</v>
      </c>
      <c r="L24" s="119" t="n">
        <v>1</v>
      </c>
      <c r="M24" s="120" t="n">
        <v>1</v>
      </c>
      <c r="O24" s="119" t="n">
        <v>0</v>
      </c>
      <c r="P24" s="121" t="n">
        <v>0</v>
      </c>
      <c r="Q24" s="121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</row>
    <row r="25" customFormat="false" ht="13.5" hidden="false" customHeight="false" outlineLevel="0" collapsed="false">
      <c r="I25" s="123" t="n">
        <v>2</v>
      </c>
      <c r="J25" s="120" t="n">
        <v>300</v>
      </c>
      <c r="L25" s="123" t="n">
        <v>2</v>
      </c>
      <c r="M25" s="120" t="n">
        <v>400000</v>
      </c>
      <c r="O25" s="119" t="n">
        <v>1</v>
      </c>
      <c r="P25" s="121" t="n">
        <v>0</v>
      </c>
      <c r="Q25" s="121" t="n">
        <v>175000</v>
      </c>
      <c r="R25" s="124" t="n">
        <v>437500</v>
      </c>
      <c r="S25" s="124" t="n">
        <v>546875</v>
      </c>
      <c r="T25" s="124" t="n">
        <v>656250</v>
      </c>
      <c r="U25" s="125" t="n">
        <v>875000</v>
      </c>
    </row>
    <row r="26" customFormat="false" ht="13.5" hidden="false" customHeight="false" outlineLevel="0" collapsed="false">
      <c r="I26" s="123" t="n">
        <v>3</v>
      </c>
      <c r="J26" s="120" t="n">
        <v>400</v>
      </c>
      <c r="L26" s="123" t="n">
        <v>3</v>
      </c>
      <c r="M26" s="120" t="n">
        <v>500000</v>
      </c>
      <c r="O26" s="123" t="n">
        <v>2</v>
      </c>
      <c r="P26" s="126" t="n">
        <v>0</v>
      </c>
      <c r="Q26" s="126" t="n">
        <v>43750</v>
      </c>
      <c r="R26" s="127" t="n">
        <v>109375</v>
      </c>
      <c r="S26" s="128" t="n">
        <v>262500</v>
      </c>
      <c r="T26" s="128" t="n">
        <v>328125</v>
      </c>
      <c r="U26" s="129" t="n">
        <v>437500</v>
      </c>
    </row>
    <row r="27" customFormat="false" ht="13.5" hidden="false" customHeight="false" outlineLevel="0" collapsed="false">
      <c r="I27" s="123" t="n">
        <v>4</v>
      </c>
      <c r="J27" s="120" t="n">
        <v>430</v>
      </c>
      <c r="L27" s="123" t="n">
        <v>4</v>
      </c>
      <c r="M27" s="120" t="n">
        <v>700000</v>
      </c>
      <c r="O27" s="123" t="n">
        <v>3</v>
      </c>
      <c r="P27" s="126" t="n">
        <v>0</v>
      </c>
      <c r="Q27" s="126" t="n">
        <v>32156</v>
      </c>
      <c r="R27" s="126" t="n">
        <v>87500</v>
      </c>
      <c r="S27" s="127" t="n">
        <v>218750</v>
      </c>
      <c r="T27" s="128" t="n">
        <v>253750</v>
      </c>
      <c r="U27" s="129" t="n">
        <v>293125</v>
      </c>
    </row>
    <row r="28" customFormat="false" ht="13.5" hidden="false" customHeight="false" outlineLevel="0" collapsed="false">
      <c r="I28" s="130" t="n">
        <v>5</v>
      </c>
      <c r="J28" s="131" t="n">
        <v>500</v>
      </c>
      <c r="L28" s="130" t="n">
        <v>5</v>
      </c>
      <c r="M28" s="131" t="n">
        <v>1000000</v>
      </c>
      <c r="O28" s="123" t="n">
        <v>4</v>
      </c>
      <c r="P28" s="126" t="n">
        <v>0</v>
      </c>
      <c r="Q28" s="126" t="n">
        <v>21875</v>
      </c>
      <c r="R28" s="126" t="n">
        <v>43750</v>
      </c>
      <c r="S28" s="126" t="n">
        <v>75264</v>
      </c>
      <c r="T28" s="127" t="n">
        <v>109000</v>
      </c>
      <c r="U28" s="129" t="n">
        <v>132157</v>
      </c>
    </row>
    <row r="29" customFormat="false" ht="13.5" hidden="false" customHeight="false" outlineLevel="0" collapsed="false">
      <c r="O29" s="130" t="n">
        <v>5</v>
      </c>
      <c r="P29" s="132" t="n">
        <v>0</v>
      </c>
      <c r="Q29" s="132" t="n">
        <v>10937</v>
      </c>
      <c r="R29" s="132" t="n">
        <v>21875</v>
      </c>
      <c r="S29" s="132" t="n">
        <v>27084</v>
      </c>
      <c r="T29" s="132" t="n">
        <v>30137</v>
      </c>
      <c r="U29" s="131" t="n">
        <v>32650</v>
      </c>
    </row>
    <row r="33" customFormat="false" ht="18" hidden="false" customHeight="false" outlineLevel="0" collapsed="false">
      <c r="I33" s="72" t="s">
        <v>55</v>
      </c>
    </row>
    <row r="34" customFormat="false" ht="13.5" hidden="false" customHeight="false" outlineLevel="0" collapsed="false"/>
    <row r="35" customFormat="false" ht="13.5" hidden="false" customHeight="false" outlineLevel="0" collapsed="false">
      <c r="I35" s="133" t="s">
        <v>56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3.5" hidden="false" customHeight="false" outlineLevel="0" collapsed="false">
      <c r="I36" s="134" t="str">
        <f aca="false">I44&amp;I47&amp;I50&amp;I53&amp;I56&amp;I59&amp;I62&amp;I65&amp;I68&amp;I71</f>
        <v>Your price of $500 is a little high. I think you could drive higher demand with a lower price.Your projected demand is not very high. Try adjusting your Price and Marketing Investment to drive higher demand.</v>
      </c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</row>
    <row r="37" customFormat="false" ht="18.75" hidden="false" customHeight="false" outlineLevel="0" collapsed="false">
      <c r="I37" s="72"/>
    </row>
    <row r="38" customFormat="false" ht="13.5" hidden="false" customHeight="false" outlineLevel="0" collapsed="false">
      <c r="I38" s="133" t="s">
        <v>57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3.5" hidden="false" customHeight="false" outlineLevel="0" collapsed="false"/>
    <row r="40" customFormat="false" ht="12.75" hidden="false" customHeight="false" outlineLevel="0" collapsed="false">
      <c r="I40" s="135" t="s">
        <v>58</v>
      </c>
      <c r="J40" s="135"/>
      <c r="K40" s="135"/>
      <c r="L40" s="135"/>
      <c r="M40" s="135"/>
      <c r="N40" s="135"/>
      <c r="O40" s="135"/>
    </row>
    <row r="41" customFormat="false" ht="13.5" hidden="false" customHeight="false" outlineLevel="0" collapsed="false">
      <c r="I41" s="136" t="s">
        <v>59</v>
      </c>
      <c r="J41" s="137" t="s">
        <v>60</v>
      </c>
      <c r="K41" s="137"/>
      <c r="L41" s="137"/>
      <c r="M41" s="137"/>
      <c r="N41" s="137"/>
      <c r="O41" s="137"/>
    </row>
    <row r="42" customFormat="false" ht="13.5" hidden="false" customHeight="true" outlineLevel="0" collapsed="false"/>
    <row r="43" customFormat="false" ht="13.5" hidden="false" customHeight="true" outlineLevel="0" collapsed="false">
      <c r="I43" s="135" t="s">
        <v>61</v>
      </c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</row>
    <row r="44" customFormat="false" ht="13.5" hidden="false" customHeight="true" outlineLevel="0" collapsed="false">
      <c r="I44" s="136" t="str">
        <f aca="false">IF(OR(Learner_Price_Value=0,Learner_MktInv_Value=0),J44,"")</f>
        <v/>
      </c>
      <c r="J44" s="137" t="s">
        <v>62</v>
      </c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</row>
    <row r="45" customFormat="false" ht="13.5" hidden="false" customHeight="true" outlineLevel="0" collapsed="false"/>
    <row r="46" customFormat="false" ht="12.75" hidden="false" customHeight="false" outlineLevel="0" collapsed="false">
      <c r="I46" s="135" t="s">
        <v>63</v>
      </c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</row>
    <row r="47" customFormat="false" ht="13.5" hidden="false" customHeight="false" outlineLevel="0" collapsed="false">
      <c r="I47" s="136" t="str">
        <f aca="false">IF(AND(Learner_Price_Value&lt;0,Learner_MktInv_Value&lt;&gt;0),J47,"")</f>
        <v/>
      </c>
      <c r="J47" s="137" t="s">
        <v>64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</row>
    <row r="48" customFormat="false" ht="13.5" hidden="false" customHeight="false" outlineLevel="0" collapsed="false"/>
    <row r="49" customFormat="false" ht="12.75" hidden="false" customHeight="false" outlineLevel="0" collapsed="false">
      <c r="I49" s="135" t="s">
        <v>65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</row>
    <row r="50" customFormat="false" ht="13.5" hidden="false" customHeight="false" outlineLevel="0" collapsed="false">
      <c r="I50" s="136" t="str">
        <f aca="false">IF(AND(Learner_Price_Level&lt;3,Learner_Price_Level&lt;&gt;0),J50,"")</f>
        <v/>
      </c>
      <c r="J50" s="137" t="str">
        <f aca="false">"Your price of $"&amp;Learner_Price_Value&amp;" is kind of low. Although you will sell a lot of mowers I think you will have trouble making a profit with such a low price."</f>
        <v>Your price of $500 is kind of low. Although you will sell a lot of mowers I think you will have trouble making a profit with such a low price.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</row>
    <row r="51" customFormat="false" ht="13.5" hidden="false" customHeight="false" outlineLevel="0" collapsed="false"/>
    <row r="52" customFormat="false" ht="12.75" hidden="false" customHeight="false" outlineLevel="0" collapsed="false">
      <c r="I52" s="135" t="s">
        <v>66</v>
      </c>
      <c r="J52" s="135" t="s">
        <v>67</v>
      </c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</row>
    <row r="53" customFormat="false" ht="13.5" hidden="false" customHeight="false" outlineLevel="0" collapsed="false">
      <c r="I53" s="136" t="str">
        <f aca="false">IF(Learner_Price_Level&gt;4,J53,"")</f>
        <v>Your price of $500 is a little high. I think you could drive higher demand with a lower price.</v>
      </c>
      <c r="J53" s="137" t="str">
        <f aca="false">"Your price of $"&amp;Learner_Price_Value&amp;" is a little high. I think you could drive higher demand with a lower price."</f>
        <v>Your price of $500 is a little high. I think you could drive higher demand with a lower price.</v>
      </c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customFormat="false" ht="13.5" hidden="false" customHeight="false" outlineLevel="0" collapsed="false"/>
    <row r="55" customFormat="false" ht="12.75" hidden="false" customHeight="false" outlineLevel="0" collapsed="false">
      <c r="I55" s="135" t="s">
        <v>68</v>
      </c>
      <c r="J55" s="135" t="s">
        <v>69</v>
      </c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</row>
    <row r="56" customFormat="false" ht="13.5" hidden="false" customHeight="false" outlineLevel="0" collapsed="false">
      <c r="I56" s="136" t="str">
        <f aca="false">IF(AND(Learner_MktInv_Value&lt;0,Learner_Price_Value&lt;&gt;0),J56,"")</f>
        <v/>
      </c>
      <c r="J56" s="137" t="s">
        <v>70</v>
      </c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</row>
    <row r="57" customFormat="false" ht="13.5" hidden="false" customHeight="false" outlineLevel="0" collapsed="false"/>
    <row r="58" customFormat="false" ht="12.75" hidden="false" customHeight="false" outlineLevel="0" collapsed="false">
      <c r="I58" s="135" t="s">
        <v>71</v>
      </c>
      <c r="J58" s="135" t="s">
        <v>69</v>
      </c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</row>
    <row r="59" customFormat="false" ht="13.5" hidden="false" customHeight="false" outlineLevel="0" collapsed="false">
      <c r="I59" s="136" t="str">
        <f aca="false">IF(AND(Learner_MktInv_Level&lt;2,Learner_MktInv_Level&gt;0),J59,"")</f>
        <v/>
      </c>
      <c r="J59" s="137" t="str">
        <f aca="false">"$"&amp;Learner_MktInv_Value&amp;" is not a substantial marketing investment. You need to get the word out if you want to sell enough mowers to break even."</f>
        <v>$500000 is not a substantial marketing investment. You need to get the word out if you want to sell enough mowers to break even.</v>
      </c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</row>
    <row r="60" customFormat="false" ht="13.5" hidden="false" customHeight="false" outlineLevel="0" collapsed="false"/>
    <row r="61" customFormat="false" ht="12.75" hidden="false" customHeight="false" outlineLevel="0" collapsed="false">
      <c r="I61" s="135" t="s">
        <v>72</v>
      </c>
      <c r="J61" s="135" t="s">
        <v>69</v>
      </c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</row>
    <row r="62" customFormat="false" ht="13.5" hidden="false" customHeight="false" outlineLevel="0" collapsed="false">
      <c r="I62" s="136" t="str">
        <f aca="false">IF(Learner_MktInv_Level&gt;4,J62,"")</f>
        <v/>
      </c>
      <c r="J62" s="137" t="str">
        <f aca="false">"$"&amp;Learner_MktInv_Value&amp;" is substantially out of our budget.  Let us try to get the number down."</f>
        <v>$500000 is substantially out of our budget.  Let us try to get the number down.</v>
      </c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</row>
    <row r="63" customFormat="false" ht="13.5" hidden="false" customHeight="false" outlineLevel="0" collapsed="false"/>
    <row r="64" customFormat="false" ht="12.75" hidden="false" customHeight="false" outlineLevel="0" collapsed="false">
      <c r="I64" s="135" t="s">
        <v>73</v>
      </c>
      <c r="J64" s="135" t="s">
        <v>74</v>
      </c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</row>
    <row r="65" customFormat="false" ht="13.5" hidden="false" customHeight="false" outlineLevel="0" collapsed="false">
      <c r="I65" s="136" t="str">
        <f aca="false">IF(AND(Projected_Demand&lt;110000,OR(Learner_Price_Level&lt;&gt;0,Learner_MktInv_Level&lt;&gt;0)),J65,"")</f>
        <v>Your projected demand is not very high. Try adjusting your Price and Marketing Investment to drive higher demand.</v>
      </c>
      <c r="J65" s="137" t="str">
        <f aca="false">"Your projected demand is not very high. Try adjusting your Price and Marketing Investment to drive higher demand."</f>
        <v>Your projected demand is not very high. Try adjusting your Price and Marketing Investment to drive higher demand.</v>
      </c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customFormat="false" ht="13.5" hidden="false" customHeight="false" outlineLevel="0" collapsed="false"/>
    <row r="67" customFormat="false" ht="12.75" hidden="false" customHeight="false" outlineLevel="0" collapsed="false">
      <c r="I67" s="135" t="s">
        <v>75</v>
      </c>
      <c r="J67" s="135" t="s">
        <v>76</v>
      </c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</row>
    <row r="68" customFormat="false" ht="13.5" hidden="false" customHeight="false" outlineLevel="0" collapsed="false">
      <c r="I68" s="136" t="str">
        <f aca="false">IF(AND(Learner_Price_Level&gt;2,Learner_Price_Level&lt;5,Learner_MktInv_Level&gt;2,Learner_MktInv_Level&lt;5,Projected_Demand&gt;110000),J68,"")</f>
        <v/>
      </c>
      <c r="J68" s="137" t="str">
        <f aca="false">"Your marketing plan looks good. $"&amp;Learner_Price_Value&amp;" is a reasonable price, and with a $"&amp;Learner_MktInv_Value&amp;" marketing budget we will achieve great market penetration."</f>
        <v>Your marketing plan looks good. $500 is a reasonable price, and with a $500000 marketing budget we will achieve great market penetration.</v>
      </c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</row>
    <row r="69" customFormat="false" ht="13.5" hidden="false" customHeight="false" outlineLevel="0" collapsed="false"/>
    <row r="70" customFormat="false" ht="12.75" hidden="false" customHeight="false" outlineLevel="0" collapsed="false">
      <c r="I70" s="135" t="s">
        <v>77</v>
      </c>
      <c r="J70" s="135" t="s">
        <v>76</v>
      </c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</row>
    <row r="71" customFormat="false" ht="13.5" hidden="false" customHeight="false" outlineLevel="0" collapsed="false">
      <c r="I71" s="136" t="str">
        <f aca="false">IF(AND(I44="",I47="",I50="",I53="",I59="",I62="",I65="",I68=""),J71,"")</f>
        <v/>
      </c>
      <c r="J71" s="137" t="str">
        <f aca="false">"I don't have anything interesting to tell you."</f>
        <v>I don't have anything interesting to tell you.</v>
      </c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</row>
  </sheetData>
  <mergeCells count="27">
    <mergeCell ref="O21:U21"/>
    <mergeCell ref="P22:U22"/>
    <mergeCell ref="I35:U35"/>
    <mergeCell ref="I36:U36"/>
    <mergeCell ref="I38:U38"/>
    <mergeCell ref="I40:O40"/>
    <mergeCell ref="J41:O41"/>
    <mergeCell ref="I43:U43"/>
    <mergeCell ref="J44:U44"/>
    <mergeCell ref="I46:U46"/>
    <mergeCell ref="J47:U47"/>
    <mergeCell ref="I49:U49"/>
    <mergeCell ref="J50:U50"/>
    <mergeCell ref="I52:U52"/>
    <mergeCell ref="J53:U53"/>
    <mergeCell ref="I55:U55"/>
    <mergeCell ref="J56:U56"/>
    <mergeCell ref="I58:U58"/>
    <mergeCell ref="J59:U59"/>
    <mergeCell ref="I61:U61"/>
    <mergeCell ref="J62:U62"/>
    <mergeCell ref="I64:U64"/>
    <mergeCell ref="J65:U65"/>
    <mergeCell ref="I67:U67"/>
    <mergeCell ref="J68:U68"/>
    <mergeCell ref="I70:U70"/>
    <mergeCell ref="J71:U71"/>
  </mergeCells>
  <dataValidations count="1">
    <dataValidation allowBlank="true" errorStyle="stop" operator="between" showDropDown="false" showErrorMessage="true" showInputMessage="false" sqref="D6" type="list">
      <formula1>LUV_Input_DropDow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8</v>
      </c>
      <c r="B2" s="0" t="n">
        <v>1</v>
      </c>
    </row>
    <row r="3" customFormat="false" ht="12.75" hidden="false" customHeight="false" outlineLevel="0" collapsed="false">
      <c r="A3" s="0" t="s">
        <v>79</v>
      </c>
      <c r="B3" s="0" t="n">
        <v>1</v>
      </c>
    </row>
    <row r="4" customFormat="false" ht="12.75" hidden="false" customHeight="false" outlineLevel="0" collapsed="false">
      <c r="A4" s="0" t="s">
        <v>80</v>
      </c>
      <c r="B4" s="0" t="s">
        <v>81</v>
      </c>
    </row>
    <row r="5" customFormat="false" ht="12.75" hidden="false" customHeight="false" outlineLevel="0" collapsed="false">
      <c r="A5" s="0" t="s">
        <v>82</v>
      </c>
      <c r="B5" s="0" t="n">
        <v>1</v>
      </c>
    </row>
    <row r="6" customFormat="false" ht="12.75" hidden="false" customHeight="false" outlineLevel="0" collapsed="false">
      <c r="A6" s="0" t="s">
        <v>83</v>
      </c>
      <c r="B6" s="0" t="n">
        <v>0</v>
      </c>
    </row>
    <row r="7" customFormat="false" ht="12.75" hidden="false" customHeight="false" outlineLevel="0" collapsed="false">
      <c r="A7" s="0" t="s">
        <v>84</v>
      </c>
      <c r="B7" s="0" t="n">
        <v>0</v>
      </c>
    </row>
    <row r="8" customFormat="false" ht="12.75" hidden="false" customHeight="false" outlineLevel="0" collapsed="false">
      <c r="A8" s="0" t="s">
        <v>85</v>
      </c>
      <c r="B8" s="0" t="s">
        <v>86</v>
      </c>
    </row>
    <row r="9" customFormat="false" ht="12.75" hidden="false" customHeight="false" outlineLevel="0" collapsed="false">
      <c r="A9" s="0" t="s">
        <v>87</v>
      </c>
      <c r="B9" s="0" t="s">
        <v>88</v>
      </c>
    </row>
    <row r="10" customFormat="false" ht="12.75" hidden="false" customHeight="false" outlineLevel="0" collapsed="false">
      <c r="A10" s="0" t="s">
        <v>89</v>
      </c>
      <c r="B10" s="0" t="s">
        <v>90</v>
      </c>
    </row>
    <row r="11" customFormat="false" ht="12.75" hidden="false" customHeight="false" outlineLevel="0" collapsed="false">
      <c r="A11" s="0" t="s">
        <v>91</v>
      </c>
      <c r="B11" s="0" t="s">
        <v>86</v>
      </c>
    </row>
    <row r="12" customFormat="false" ht="12.75" hidden="false" customHeight="false" outlineLevel="0" collapsed="false">
      <c r="A12" s="0" t="s">
        <v>92</v>
      </c>
      <c r="B12" s="0" t="s">
        <v>86</v>
      </c>
    </row>
    <row r="13" customFormat="false" ht="12.75" hidden="false" customHeight="false" outlineLevel="0" collapsed="false">
      <c r="A13" s="0" t="s">
        <v>93</v>
      </c>
      <c r="B13" s="0" t="s">
        <v>88</v>
      </c>
    </row>
    <row r="14" customFormat="false" ht="12.75" hidden="false" customHeight="false" outlineLevel="0" collapsed="false">
      <c r="A14" s="0" t="s">
        <v>94</v>
      </c>
      <c r="B14" s="0" t="s">
        <v>95</v>
      </c>
    </row>
    <row r="15" customFormat="false" ht="12.75" hidden="false" customHeight="false" outlineLevel="0" collapsed="false">
      <c r="A15" s="0" t="s">
        <v>96</v>
      </c>
      <c r="B15" s="0" t="s">
        <v>86</v>
      </c>
    </row>
    <row r="16" customFormat="false" ht="12.75" hidden="false" customHeight="false" outlineLevel="0" collapsed="false">
      <c r="A16" s="0" t="s">
        <v>97</v>
      </c>
      <c r="B16" s="0" t="s">
        <v>86</v>
      </c>
    </row>
    <row r="17" customFormat="false" ht="12.75" hidden="false" customHeight="false" outlineLevel="0" collapsed="false">
      <c r="A17" s="0" t="s">
        <v>98</v>
      </c>
      <c r="B17" s="0" t="s">
        <v>88</v>
      </c>
    </row>
    <row r="18" customFormat="false" ht="12.75" hidden="false" customHeight="false" outlineLevel="0" collapsed="false">
      <c r="A18" s="0" t="s">
        <v>99</v>
      </c>
      <c r="B18" s="0" t="s">
        <v>100</v>
      </c>
    </row>
    <row r="19" customFormat="false" ht="12.75" hidden="false" customHeight="false" outlineLevel="0" collapsed="false">
      <c r="A19" s="0" t="s">
        <v>101</v>
      </c>
      <c r="B19" s="0" t="s">
        <v>86</v>
      </c>
    </row>
    <row r="20" customFormat="false" ht="12.75" hidden="false" customHeight="false" outlineLevel="0" collapsed="false">
      <c r="A20" s="0" t="s">
        <v>102</v>
      </c>
      <c r="B20" s="0" t="s">
        <v>86</v>
      </c>
    </row>
    <row r="21" customFormat="false" ht="12.75" hidden="false" customHeight="false" outlineLevel="0" collapsed="false">
      <c r="A21" s="0" t="s">
        <v>103</v>
      </c>
      <c r="B21" s="0" t="s">
        <v>88</v>
      </c>
    </row>
    <row r="22" customFormat="false" ht="12.75" hidden="false" customHeight="false" outlineLevel="0" collapsed="false">
      <c r="A22" s="0" t="s">
        <v>104</v>
      </c>
      <c r="B22" s="0" t="s">
        <v>105</v>
      </c>
    </row>
    <row r="23" customFormat="false" ht="12.75" hidden="false" customHeight="false" outlineLevel="0" collapsed="false">
      <c r="A23" s="0" t="s">
        <v>106</v>
      </c>
      <c r="B23" s="0" t="s">
        <v>86</v>
      </c>
    </row>
    <row r="24" customFormat="false" ht="12.75" hidden="false" customHeight="false" outlineLevel="0" collapsed="false">
      <c r="A24" s="0" t="s">
        <v>107</v>
      </c>
      <c r="B24" s="0" t="s">
        <v>108</v>
      </c>
    </row>
    <row r="25" customFormat="false" ht="12.75" hidden="false" customHeight="false" outlineLevel="0" collapsed="false">
      <c r="A25" s="0" t="s">
        <v>109</v>
      </c>
      <c r="B25" s="0" t="s">
        <v>110</v>
      </c>
    </row>
    <row r="26" customFormat="false" ht="12.75" hidden="false" customHeight="false" outlineLevel="0" collapsed="false">
      <c r="A26" s="0" t="s">
        <v>111</v>
      </c>
      <c r="B26" s="0" t="n">
        <v>0</v>
      </c>
    </row>
    <row r="27" customFormat="false" ht="12.75" hidden="false" customHeight="false" outlineLevel="0" collapsed="false">
      <c r="A27" s="0" t="s">
        <v>112</v>
      </c>
      <c r="B27" s="0" t="s">
        <v>113</v>
      </c>
    </row>
    <row r="28" customFormat="false" ht="12.75" hidden="false" customHeight="false" outlineLevel="0" collapsed="false">
      <c r="A28" s="0" t="s">
        <v>114</v>
      </c>
      <c r="B28" s="0" t="n">
        <v>3</v>
      </c>
    </row>
    <row r="29" customFormat="false" ht="12.75" hidden="false" customHeight="false" outlineLevel="0" collapsed="false">
      <c r="A29" s="0" t="s">
        <v>115</v>
      </c>
      <c r="B29" s="0" t="n">
        <v>10092543</v>
      </c>
    </row>
    <row r="30" customFormat="false" ht="12.75" hidden="false" customHeight="false" outlineLevel="0" collapsed="false">
      <c r="A30" s="0" t="s">
        <v>116</v>
      </c>
      <c r="B30" s="0" t="s">
        <v>117</v>
      </c>
    </row>
    <row r="31" customFormat="false" ht="12.75" hidden="false" customHeight="false" outlineLevel="0" collapsed="false">
      <c r="A31" s="0" t="s">
        <v>118</v>
      </c>
      <c r="B31" s="0" t="n">
        <v>16777215</v>
      </c>
    </row>
    <row r="32" customFormat="false" ht="12.75" hidden="false" customHeight="false" outlineLevel="0" collapsed="false">
      <c r="A32" s="0" t="s">
        <v>119</v>
      </c>
      <c r="B32" s="0" t="n">
        <v>0</v>
      </c>
    </row>
    <row r="33" customFormat="false" ht="12.75" hidden="false" customHeight="false" outlineLevel="0" collapsed="false">
      <c r="A33" s="0" t="s">
        <v>120</v>
      </c>
      <c r="B33" s="0" t="n">
        <v>0</v>
      </c>
    </row>
    <row r="34" customFormat="false" ht="12.75" hidden="false" customHeight="false" outlineLevel="0" collapsed="false">
      <c r="A34" s="0" t="s">
        <v>121</v>
      </c>
      <c r="B34" s="0" t="n">
        <v>0</v>
      </c>
    </row>
    <row r="35" customFormat="false" ht="12.75" hidden="false" customHeight="false" outlineLevel="0" collapsed="false">
      <c r="A35" s="0" t="s">
        <v>122</v>
      </c>
      <c r="B35" s="0" t="n">
        <v>0</v>
      </c>
    </row>
    <row r="36" customFormat="false" ht="12.75" hidden="false" customHeight="false" outlineLevel="0" collapsed="false">
      <c r="A36" s="0" t="s">
        <v>123</v>
      </c>
      <c r="B36" s="0" t="n">
        <v>2</v>
      </c>
    </row>
    <row r="37" customFormat="false" ht="12.75" hidden="false" customHeight="false" outlineLevel="0" collapsed="false">
      <c r="A37" s="0" t="s">
        <v>124</v>
      </c>
      <c r="B37" s="0" t="n">
        <v>0</v>
      </c>
    </row>
    <row r="38" customFormat="false" ht="12.75" hidden="false" customHeight="false" outlineLevel="0" collapsed="false">
      <c r="A38" s="0" t="s">
        <v>125</v>
      </c>
      <c r="B38" s="0" t="n">
        <v>750</v>
      </c>
    </row>
    <row r="39" customFormat="false" ht="12.75" hidden="false" customHeight="false" outlineLevel="0" collapsed="false">
      <c r="A39" s="0" t="s">
        <v>126</v>
      </c>
      <c r="B39" s="0" t="n">
        <v>80</v>
      </c>
    </row>
    <row r="40" customFormat="false" ht="12.75" hidden="false" customHeight="false" outlineLevel="0" collapsed="false">
      <c r="A40" s="0" t="s">
        <v>127</v>
      </c>
      <c r="B40" s="0" t="s">
        <v>86</v>
      </c>
    </row>
    <row r="41" customFormat="false" ht="12.75" hidden="false" customHeight="false" outlineLevel="0" collapsed="false">
      <c r="A41" s="0" t="s">
        <v>128</v>
      </c>
      <c r="B41" s="0" t="s">
        <v>88</v>
      </c>
    </row>
    <row r="42" customFormat="false" ht="12.75" hidden="false" customHeight="false" outlineLevel="0" collapsed="false">
      <c r="A42" s="0" t="s">
        <v>129</v>
      </c>
      <c r="B42" s="0" t="s">
        <v>90</v>
      </c>
    </row>
    <row r="43" customFormat="false" ht="12.75" hidden="false" customHeight="false" outlineLevel="0" collapsed="false">
      <c r="A43" s="0" t="s">
        <v>130</v>
      </c>
      <c r="B43" s="0" t="s">
        <v>86</v>
      </c>
    </row>
    <row r="44" customFormat="false" ht="12.75" hidden="false" customHeight="false" outlineLevel="0" collapsed="false">
      <c r="A44" s="0" t="s">
        <v>131</v>
      </c>
      <c r="B44" s="0" t="s">
        <v>86</v>
      </c>
    </row>
    <row r="45" customFormat="false" ht="12.75" hidden="false" customHeight="false" outlineLevel="0" collapsed="false">
      <c r="A45" s="0" t="s">
        <v>132</v>
      </c>
      <c r="B45" s="0" t="s">
        <v>88</v>
      </c>
    </row>
    <row r="46" customFormat="false" ht="12.75" hidden="false" customHeight="false" outlineLevel="0" collapsed="false">
      <c r="A46" s="0" t="s">
        <v>133</v>
      </c>
      <c r="B46" s="0" t="s">
        <v>95</v>
      </c>
    </row>
    <row r="47" customFormat="false" ht="12.75" hidden="false" customHeight="false" outlineLevel="0" collapsed="false">
      <c r="A47" s="0" t="s">
        <v>134</v>
      </c>
      <c r="B47" s="0" t="s">
        <v>86</v>
      </c>
    </row>
    <row r="48" customFormat="false" ht="12.75" hidden="false" customHeight="false" outlineLevel="0" collapsed="false">
      <c r="A48" s="0" t="s">
        <v>135</v>
      </c>
      <c r="B48" s="0" t="s">
        <v>86</v>
      </c>
    </row>
    <row r="49" customFormat="false" ht="12.75" hidden="false" customHeight="false" outlineLevel="0" collapsed="false">
      <c r="A49" s="0" t="s">
        <v>136</v>
      </c>
      <c r="B49" s="0" t="s">
        <v>88</v>
      </c>
    </row>
    <row r="50" customFormat="false" ht="12.75" hidden="false" customHeight="false" outlineLevel="0" collapsed="false">
      <c r="A50" s="0" t="s">
        <v>137</v>
      </c>
      <c r="B50" s="0" t="s">
        <v>100</v>
      </c>
    </row>
    <row r="51" customFormat="false" ht="12.75" hidden="false" customHeight="false" outlineLevel="0" collapsed="false">
      <c r="A51" s="0" t="s">
        <v>138</v>
      </c>
      <c r="B51" s="0" t="s">
        <v>86</v>
      </c>
    </row>
    <row r="52" customFormat="false" ht="12.75" hidden="false" customHeight="false" outlineLevel="0" collapsed="false">
      <c r="A52" s="0" t="s">
        <v>139</v>
      </c>
      <c r="B52" s="0" t="s">
        <v>140</v>
      </c>
    </row>
    <row r="53" customFormat="false" ht="12.75" hidden="false" customHeight="false" outlineLevel="0" collapsed="false">
      <c r="A53" s="0" t="s">
        <v>141</v>
      </c>
      <c r="B53" s="0" t="s">
        <v>88</v>
      </c>
    </row>
    <row r="54" customFormat="false" ht="12.75" hidden="false" customHeight="false" outlineLevel="0" collapsed="false">
      <c r="A54" s="0" t="s">
        <v>142</v>
      </c>
      <c r="B54" s="0" t="s">
        <v>105</v>
      </c>
    </row>
    <row r="55" customFormat="false" ht="12.75" hidden="false" customHeight="false" outlineLevel="0" collapsed="false">
      <c r="A55" s="0" t="s">
        <v>143</v>
      </c>
      <c r="B55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8:49:08Z</dcterms:created>
  <dc:creator>Michael R. Smialek</dc:creator>
  <dc:description/>
  <dc:language>en-US</dc:language>
  <cp:lastModifiedBy>Jeffrey_S_Zakem</cp:lastModifiedBy>
  <dcterms:modified xsi:type="dcterms:W3CDTF">2006-07-28T20:50:42Z</dcterms:modified>
  <cp:revision>0</cp:revision>
  <dc:subject/>
  <dc:title>Spreadsheet Programming</dc:title>
</cp:coreProperties>
</file>